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vmlDrawing14.vml" ContentType="application/vnd.openxmlformats-officedocument.vmlDrawing"/>
  <Override PartName="/xl/drawings/drawing41.xml" ContentType="application/vnd.openxmlformats-officedocument.drawing+xml"/>
  <Override PartName="/xl/drawings/drawing38.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7.vml" ContentType="application/vnd.openxmlformats-officedocument.vmlDrawing"/>
  <Override PartName="/xl/drawings/drawing20.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vmlDrawing1.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drawing53.xml" ContentType="application/vnd.openxmlformats-officedocument.drawing+xml"/>
  <Override PartName="/xl/drawings/drawing50.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drawing56.xml" ContentType="application/vnd.openxmlformats-officedocument.drawing+xml"/>
  <Override PartName="/xl/drawings/vmlDrawing20.vml" ContentType="application/vnd.openxmlformats-officedocument.vmlDrawing"/>
  <Override PartName="/xl/drawings/drawing5.xml" ContentType="application/vnd.openxmlformats-officedocument.drawing+xml"/>
  <Override PartName="/xl/drawings/drawing47.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59.xml" ContentType="application/vnd.openxmlformats-officedocument.drawing+xml"/>
  <Override PartName="/xl/drawings/drawing17.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6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44.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ctrlProps/ctrlProps39.xml" ContentType="application/vnd.ms-excel.controlproperties+xml"/>
  <Override PartName="/xl/ctrlProps/ctrlProps7.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57.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16.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xml" ContentType="application/vnd.ms-excel.controlproperties+xml"/>
  <Override PartName="/xl/ctrlProps/ctrlProps37.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Main Menu" sheetId="1" state="visible" r:id="rId2"/>
    <sheet name="Media Converter" sheetId="2" state="visible" r:id="rId3"/>
    <sheet name="Unmanaged Switch" sheetId="3" state="visible" r:id="rId4"/>
    <sheet name="Managed Switch" sheetId="4" state="visible" r:id="rId5"/>
    <sheet name="Ethernet Extender" sheetId="5" state="visible" r:id="rId6"/>
    <sheet name="Ethernet Kits" sheetId="6" state="visible" r:id="rId7"/>
    <sheet name="NTP Server" sheetId="7" state="visible" r:id="rId8"/>
    <sheet name="Wireless Ethernet" sheetId="8" state="visible" r:id="rId9"/>
    <sheet name="4G Router" sheetId="9" state="visible" r:id="rId10"/>
    <sheet name="Antenna" sheetId="10" state="visible" r:id="rId11"/>
    <sheet name="SD_HD Video" sheetId="11" state="visible" r:id="rId12"/>
    <sheet name="Contact Closure" sheetId="12" state="visible" r:id="rId13"/>
    <sheet name="Serial Data" sheetId="13" state="visible" r:id="rId14"/>
    <sheet name="Net-Hawk" sheetId="14" state="visible" r:id="rId15"/>
    <sheet name="Net-Hawk Plugins" sheetId="15" state="visible" r:id="rId16"/>
    <sheet name="Power Supply" sheetId="16" state="visible" r:id="rId17"/>
    <sheet name="19inch Rack" sheetId="17" state="visible" r:id="rId18"/>
    <sheet name="PoE Injector" sheetId="18" state="visible" r:id="rId19"/>
    <sheet name="PoE Splitter" sheetId="19" state="visible" r:id="rId20"/>
    <sheet name="SFP Module" sheetId="20" state="visible" r:id="rId21"/>
    <sheet name="Surge Protector" sheetId="21" state="visible" r:id="rId22"/>
    <sheet name="Mounting Solutions" sheetId="22" state="visible" r:id="rId23"/>
  </sheets>
  <definedNames>
    <definedName function="false" hidden="false" localSheetId="16" name="_xlnm.Print_Area" vbProcedure="false">'19inch Rack'!$A$2:$N$58</definedName>
    <definedName function="false" hidden="false" localSheetId="16" name="_xlnm.Print_Titles" vbProcedure="false">'19inch Rack'!$2:$2</definedName>
    <definedName function="false" hidden="false" localSheetId="8" name="_xlnm.Print_Area" vbProcedure="false">'4G Router'!$A$1:$P$15</definedName>
    <definedName function="false" hidden="false" localSheetId="8" name="_xlnm.Print_Titles" vbProcedure="false">'4G Router'!$1:$1</definedName>
    <definedName function="false" hidden="false" localSheetId="9" name="_xlnm.Print_Area" vbProcedure="false">Antenna!$A$1:$M$55</definedName>
    <definedName function="false" hidden="false" localSheetId="9" name="_xlnm.Print_Titles" vbProcedure="false">Antenna!$1:$1</definedName>
    <definedName function="false" hidden="false" localSheetId="11" name="_xlnm.Print_Area" vbProcedure="false">'Contact Closure'!$A$1:$O$15</definedName>
    <definedName function="false" hidden="false" localSheetId="11" name="_xlnm.Print_Titles" vbProcedure="false">'Contact Closure'!$1:$1</definedName>
    <definedName function="false" hidden="false" localSheetId="4" name="_xlnm.Print_Area" vbProcedure="false">'Ethernet Extender'!$A$1:$P$46</definedName>
    <definedName function="false" hidden="false" localSheetId="4" name="_xlnm.Print_Titles" vbProcedure="false">'Ethernet Extender'!$1:$1</definedName>
    <definedName function="false" hidden="false" localSheetId="5" name="_xlnm.Print_Area" vbProcedure="false">'Ethernet Kits'!$A$1:$P$30</definedName>
    <definedName function="false" hidden="false" localSheetId="5" name="_xlnm.Print_Titles" vbProcedure="false">'Ethernet Kits'!$1:$1</definedName>
    <definedName function="false" hidden="false" localSheetId="0" name="_xlnm.Print_Area" vbProcedure="false">'Main Menu'!$A$1:$V$57</definedName>
    <definedName function="false" hidden="false" localSheetId="3" name="_xlnm.Print_Area" vbProcedure="false">'Managed Switch'!$A$1:$P$103</definedName>
    <definedName function="false" hidden="false" localSheetId="3" name="_xlnm.Print_Titles" vbProcedure="false">'Managed Switch'!$1:$1</definedName>
    <definedName function="false" hidden="false" localSheetId="1" name="_xlnm.Print_Area" vbProcedure="false">'Media Converter'!$A$1:$P$177</definedName>
    <definedName function="false" hidden="false" localSheetId="1" name="_xlnm.Print_Titles" vbProcedure="false">'Media Converter'!$1:$1</definedName>
    <definedName function="false" hidden="false" localSheetId="21" name="_xlnm.Print_Area" vbProcedure="false">'Mounting Solutions'!$A$1:$M$25</definedName>
    <definedName function="false" hidden="false" localSheetId="21" name="_xlnm.Print_Titles" vbProcedure="false">'Mounting Solutions'!$1:$1</definedName>
    <definedName function="false" hidden="false" localSheetId="13" name="_xlnm.Print_Area" vbProcedure="false">'Net-Hawk'!$A$1:$J$68</definedName>
    <definedName function="false" hidden="false" localSheetId="13" name="_xlnm.Print_Titles" vbProcedure="false">'Net-Hawk'!$1:$1</definedName>
    <definedName function="false" hidden="false" localSheetId="14" name="_xlnm.Print_Area" vbProcedure="false">'Net-Hawk Plugins'!$A$1:$J$67</definedName>
    <definedName function="false" hidden="false" localSheetId="14" name="_xlnm.Print_Titles" vbProcedure="false">'Net-Hawk Plugins'!$1:$1</definedName>
    <definedName function="false" hidden="false" localSheetId="6" name="_xlnm.Print_Area" vbProcedure="false">'NTP Server'!$A$1:$N$41</definedName>
    <definedName function="false" hidden="false" localSheetId="6" name="_xlnm.Print_Titles" vbProcedure="false">'NTP Server'!$1:$1</definedName>
    <definedName function="false" hidden="false" localSheetId="17" name="_xlnm.Print_Area" vbProcedure="false">'PoE Injector'!$A$1:$O$38</definedName>
    <definedName function="false" hidden="false" localSheetId="17" name="_xlnm.Print_Titles" vbProcedure="false">'PoE Injector'!$1:$1</definedName>
    <definedName function="false" hidden="false" localSheetId="18" name="_xlnm.Print_Area" vbProcedure="false">'PoE Splitter'!$A$1:$O$12</definedName>
    <definedName function="false" hidden="false" localSheetId="18" name="_xlnm.Print_Titles" vbProcedure="false">'PoE Splitter'!$1:$1</definedName>
    <definedName function="false" hidden="false" localSheetId="15" name="_xlnm.Print_Area" vbProcedure="false">'Power Supply'!$A$2:$N$65</definedName>
    <definedName function="false" hidden="false" localSheetId="15" name="_xlnm.Print_Titles" vbProcedure="false">'Power Supply'!$2:$2</definedName>
    <definedName function="false" hidden="false" localSheetId="10" name="_xlnm.Print_Area" vbProcedure="false">'SD_HD Video'!$A$1:$O$70</definedName>
    <definedName function="false" hidden="false" localSheetId="10" name="_xlnm.Print_Titles" vbProcedure="false">'SD_HD Video'!$1:$1</definedName>
    <definedName function="false" hidden="false" localSheetId="12" name="_xlnm.Print_Area" vbProcedure="false">'Serial Data'!$A$1:$O$15</definedName>
    <definedName function="false" hidden="false" localSheetId="12" name="_xlnm.Print_Titles" vbProcedure="false">'Serial Data'!$1:$1</definedName>
    <definedName function="false" hidden="false" localSheetId="19" name="_xlnm.Print_Area" vbProcedure="false">'SFP Module'!$A$1:$O$119</definedName>
    <definedName function="false" hidden="false" localSheetId="19" name="_xlnm.Print_Titles" vbProcedure="false">'SFP Module'!$1:$1</definedName>
    <definedName function="false" hidden="false" localSheetId="20" name="_xlnm.Print_Area" vbProcedure="false">'Surge Protector'!$A$1:$N$13</definedName>
    <definedName function="false" hidden="false" localSheetId="20" name="_xlnm.Print_Titles" vbProcedure="false">'Surge Protector'!$1:$1</definedName>
    <definedName function="false" hidden="false" localSheetId="2" name="_xlnm.Print_Area" vbProcedure="false">'Unmanaged Switch'!$A$1:$P$24</definedName>
    <definedName function="false" hidden="false" localSheetId="2" name="_xlnm.Print_Titles" vbProcedure="false">'Unmanaged Switch'!$1:$1</definedName>
    <definedName function="false" hidden="false" localSheetId="7" name="_xlnm.Print_Area" vbProcedure="false">'Wireless Ethernet'!$A$1:$M$21</definedName>
    <definedName function="false" hidden="false" localSheetId="7" name="_xlnm.Print_Titles" vbProcedure="false">'Wireless Ethernet'!$1:$1</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_xlfn_IFERROR" vbProcedure="false"/>
    <definedName function="false" hidden="false" name="_xlfn_IFNA" vbProcedure="false"/>
    <definedName function="false" hidden="false" name="_xlfn__FV" vbProcedure="false"/>
    <definedName function="false" hidden="false" localSheetId="1" name="Excel_BuiltIn__FilterDatabase" vbProcedure="false">'Media Converter'!$C$1:$F$177</definedName>
    <definedName function="false" hidden="false" localSheetId="2" name="Excel_BuiltIn__FilterDatabase" vbProcedure="false">'Unmanaged Switch'!$E$1:$F$24</definedName>
    <definedName function="false" hidden="false" localSheetId="3" name="Excel_BuiltIn__FilterDatabase" vbProcedure="false">'Managed Switch'!$E$1:$F$103</definedName>
    <definedName function="false" hidden="false" localSheetId="5" name="Excel_BuiltIn__FilterDatabase" vbProcedure="false">'Ethernet Kits'!$E$1:$E$30</definedName>
    <definedName function="false" hidden="false" localSheetId="6" name="Excel_BuiltIn__FilterDatabase" vbProcedure="false">#REF!</definedName>
    <definedName function="false" hidden="false" localSheetId="10" name="Excel_BuiltIn__FilterDatabase" vbProcedure="false">'SD_HD Video'!$E$1:$E$70</definedName>
    <definedName function="false" hidden="false" localSheetId="11" name="Excel_BuiltIn__FilterDatabase" vbProcedure="false">'Contact Closure'!$E$1:$E$15</definedName>
    <definedName function="false" hidden="false" localSheetId="12" name="Excel_BuiltIn__FilterDatabase" vbProcedure="false">'Serial Data'!$E$1:$E$15</definedName>
    <definedName function="false" hidden="false" localSheetId="13" name="Excel_BuiltIn__FilterDatabase" vbProcedure="false">'Net-Hawk'!$E$1:$E$68</definedName>
    <definedName function="false" hidden="false" localSheetId="14" name="Excel_BuiltIn__FilterDatabase" vbProcedure="false">'Net-Hawk Plugins'!$E$1:$E$67</definedName>
    <definedName function="false" hidden="false" localSheetId="17" name="Excel_BuiltIn__FilterDatabase" vbProcedure="false">'PoE Injector'!$E$1:$E$38</definedName>
    <definedName function="false" hidden="false" localSheetId="18" name="Excel_BuiltIn__FilterDatabase" vbProcedure="false">'PoE Splitter'!$E$1:$E$12</definedName>
    <definedName function="false" hidden="false" localSheetId="19" name="Excel_BuiltIn__FilterDatabase" vbProcedure="false">'SFP Module'!$D$1:$E$119</definedName>
    <definedName function="false" hidden="false" localSheetId="20" name="Excel_BuiltIn__FilterDatabase" vbProcedure="false">'Surge Protector'!$E$1:$E$13</definedName>
    <definedName function="false" hidden="false" localSheetId="2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9</xdr:row>
                <xdr:rowOff>10</xdr:rowOff>
              </xdr:from>
              <xdr:to>
                <xdr:col>2</xdr:col>
                <xdr:colOff>-462</xdr:colOff>
                <xdr:row>26</xdr:row>
                <xdr:rowOff>5</xdr:rowOff>
              </xdr:to>
            </anchor>
          </commentPr>
        </mc:Choice>
        <mc:Fallback/>
      </mc:AlternateContent>
    </comment>
    <comment ref="A2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23</xdr:row>
                <xdr:rowOff>10</xdr:rowOff>
              </xdr:from>
              <xdr:to>
                <xdr:col>2</xdr:col>
                <xdr:colOff>-462</xdr:colOff>
                <xdr:row>30</xdr:row>
                <xdr:rowOff>18</xdr:rowOff>
              </xdr:to>
            </anchor>
          </commentPr>
        </mc:Choice>
        <mc:Fallback/>
      </mc:AlternateContent>
    </comment>
    <comment ref="A3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4</xdr:colOff>
                <xdr:row>24</xdr:row>
                <xdr:rowOff>0</xdr:rowOff>
              </xdr:from>
              <xdr:to>
                <xdr:col>2</xdr:col>
                <xdr:colOff>-464</xdr:colOff>
                <xdr:row>31</xdr:row>
                <xdr:rowOff>8</xdr:rowOff>
              </xdr:to>
            </anchor>
          </commentPr>
        </mc:Choice>
        <mc:Fallback/>
      </mc:AlternateContent>
    </comment>
    <comment ref="A3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33</xdr:row>
                <xdr:rowOff>10</xdr:rowOff>
              </xdr:from>
              <xdr:to>
                <xdr:col>2</xdr:col>
                <xdr:colOff>-462</xdr:colOff>
                <xdr:row>41</xdr:row>
                <xdr:rowOff>2</xdr:rowOff>
              </xdr:to>
            </anchor>
          </commentPr>
        </mc:Choice>
        <mc:Fallback/>
      </mc:AlternateContent>
    </comment>
    <comment ref="A4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0</xdr:row>
                <xdr:rowOff>34</xdr:rowOff>
              </xdr:from>
              <xdr:to>
                <xdr:col>2</xdr:col>
                <xdr:colOff>-466</xdr:colOff>
                <xdr:row>47</xdr:row>
                <xdr:rowOff>9</xdr:rowOff>
              </xdr:to>
            </anchor>
          </commentPr>
        </mc:Choice>
        <mc:Fallback/>
      </mc:AlternateContent>
    </comment>
    <comment ref="A4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1</xdr:row>
                <xdr:rowOff>16</xdr:rowOff>
              </xdr:from>
              <xdr:to>
                <xdr:col>2</xdr:col>
                <xdr:colOff>-466</xdr:colOff>
                <xdr:row>48</xdr:row>
                <xdr:rowOff>9</xdr:rowOff>
              </xdr:to>
            </anchor>
          </commentPr>
        </mc:Choice>
        <mc:Fallback/>
      </mc:AlternateContent>
    </comment>
    <comment ref="A4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44</xdr:row>
                <xdr:rowOff>28</xdr:rowOff>
              </xdr:from>
              <xdr:to>
                <xdr:col>2</xdr:col>
                <xdr:colOff>-462</xdr:colOff>
                <xdr:row>51</xdr:row>
                <xdr:rowOff>21</xdr:rowOff>
              </xdr:to>
            </anchor>
          </commentPr>
        </mc:Choice>
        <mc:Fallback/>
      </mc:AlternateContent>
    </comment>
    <comment ref="A4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45</xdr:row>
                <xdr:rowOff>10</xdr:rowOff>
              </xdr:from>
              <xdr:to>
                <xdr:col>2</xdr:col>
                <xdr:colOff>-462</xdr:colOff>
                <xdr:row>52</xdr:row>
                <xdr:rowOff>3</xdr:rowOff>
              </xdr:to>
            </anchor>
          </commentPr>
        </mc:Choice>
        <mc:Fallback/>
      </mc:AlternateContent>
    </comment>
    <comment ref="A4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46</xdr:row>
                <xdr:rowOff>18</xdr:rowOff>
              </xdr:from>
              <xdr:to>
                <xdr:col>2</xdr:col>
                <xdr:colOff>-462</xdr:colOff>
                <xdr:row>53</xdr:row>
                <xdr:rowOff>11</xdr:rowOff>
              </xdr:to>
            </anchor>
          </commentPr>
        </mc:Choice>
        <mc:Fallback/>
      </mc:AlternateContent>
    </comment>
    <comment ref="A5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5</xdr:colOff>
                <xdr:row>32</xdr:row>
                <xdr:rowOff>0</xdr:rowOff>
              </xdr:from>
              <xdr:to>
                <xdr:col>2</xdr:col>
                <xdr:colOff>-463</xdr:colOff>
                <xdr:row>40</xdr:row>
                <xdr:rowOff>10</xdr:rowOff>
              </xdr:to>
            </anchor>
          </commentPr>
        </mc:Choice>
        <mc:Fallback/>
      </mc:AlternateContent>
    </comment>
    <comment ref="A5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5</xdr:colOff>
                <xdr:row>32</xdr:row>
                <xdr:rowOff>0</xdr:rowOff>
              </xdr:from>
              <xdr:to>
                <xdr:col>2</xdr:col>
                <xdr:colOff>-463</xdr:colOff>
                <xdr:row>40</xdr:row>
                <xdr:rowOff>10</xdr:rowOff>
              </xdr:to>
            </anchor>
          </commentPr>
        </mc:Choice>
        <mc:Fallback/>
      </mc:AlternateContent>
    </comment>
    <comment ref="A5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4</xdr:colOff>
                <xdr:row>32</xdr:row>
                <xdr:rowOff>0</xdr:rowOff>
              </xdr:from>
              <xdr:to>
                <xdr:col>2</xdr:col>
                <xdr:colOff>-464</xdr:colOff>
                <xdr:row>40</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4</xdr:row>
                <xdr:rowOff>8</xdr:rowOff>
              </xdr:from>
              <xdr:to>
                <xdr:col>2</xdr:col>
                <xdr:colOff>-476</xdr:colOff>
                <xdr:row>10</xdr:row>
                <xdr:rowOff>5</xdr:rowOff>
              </xdr:to>
            </anchor>
          </commentPr>
        </mc:Choice>
        <mc:Fallback/>
      </mc:AlternateContent>
    </comment>
    <comment ref="A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5</xdr:row>
                <xdr:rowOff>22</xdr:rowOff>
              </xdr:from>
              <xdr:to>
                <xdr:col>2</xdr:col>
                <xdr:colOff>-476</xdr:colOff>
                <xdr:row>11</xdr:row>
                <xdr:rowOff>19</xdr:rowOff>
              </xdr:to>
            </anchor>
          </commentPr>
        </mc:Choice>
        <mc:Fallback/>
      </mc:AlternateContent>
    </comment>
    <comment ref="A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7</xdr:row>
                <xdr:rowOff>8</xdr:rowOff>
              </xdr:from>
              <xdr:to>
                <xdr:col>2</xdr:col>
                <xdr:colOff>-476</xdr:colOff>
                <xdr:row>13</xdr:row>
                <xdr:rowOff>23</xdr:rowOff>
              </xdr:to>
            </anchor>
          </commentPr>
        </mc:Choice>
        <mc:Fallback/>
      </mc:AlternateContent>
    </comment>
    <comment ref="A1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8</xdr:row>
                <xdr:rowOff>22</xdr:rowOff>
              </xdr:from>
              <xdr:to>
                <xdr:col>2</xdr:col>
                <xdr:colOff>-476</xdr:colOff>
                <xdr:row>14</xdr:row>
                <xdr:rowOff>19</xdr:rowOff>
              </xdr:to>
            </anchor>
          </commentPr>
        </mc:Choice>
        <mc:Fallback/>
      </mc:AlternateContent>
    </comment>
    <comment ref="A1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11</xdr:row>
                <xdr:rowOff>8</xdr:rowOff>
              </xdr:from>
              <xdr:to>
                <xdr:col>2</xdr:col>
                <xdr:colOff>-476</xdr:colOff>
                <xdr:row>17</xdr:row>
                <xdr:rowOff>5</xdr:rowOff>
              </xdr:to>
            </anchor>
          </commentPr>
        </mc:Choice>
        <mc:Fallback/>
      </mc:AlternateContent>
    </comment>
    <comment ref="A1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12</xdr:row>
                <xdr:rowOff>22</xdr:rowOff>
              </xdr:from>
              <xdr:to>
                <xdr:col>2</xdr:col>
                <xdr:colOff>-476</xdr:colOff>
                <xdr:row>18</xdr:row>
                <xdr:rowOff>19</xdr:rowOff>
              </xdr:to>
            </anchor>
          </commentPr>
        </mc:Choice>
        <mc:Fallback/>
      </mc:AlternateContent>
    </comment>
    <comment ref="A1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14</xdr:row>
                <xdr:rowOff>8</xdr:rowOff>
              </xdr:from>
              <xdr:to>
                <xdr:col>2</xdr:col>
                <xdr:colOff>-476</xdr:colOff>
                <xdr:row>20</xdr:row>
                <xdr:rowOff>17</xdr:rowOff>
              </xdr:to>
            </anchor>
          </commentPr>
        </mc:Choice>
        <mc:Fallback/>
      </mc:AlternateContent>
    </comment>
    <comment ref="A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15</xdr:row>
                <xdr:rowOff>22</xdr:rowOff>
              </xdr:from>
              <xdr:to>
                <xdr:col>2</xdr:col>
                <xdr:colOff>-476</xdr:colOff>
                <xdr:row>22</xdr:row>
                <xdr:rowOff>7</xdr:rowOff>
              </xdr:to>
            </anchor>
          </commentPr>
        </mc:Choice>
        <mc:Fallback/>
      </mc:AlternateContent>
    </comment>
    <comment ref="A2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23</xdr:row>
                <xdr:rowOff>8</xdr:rowOff>
              </xdr:from>
              <xdr:to>
                <xdr:col>2</xdr:col>
                <xdr:colOff>-476</xdr:colOff>
                <xdr:row>27</xdr:row>
                <xdr:rowOff>43</xdr:rowOff>
              </xdr:to>
            </anchor>
          </commentPr>
        </mc:Choice>
        <mc:Fallback/>
      </mc:AlternateContent>
    </comment>
    <comment ref="A2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24</xdr:row>
                <xdr:rowOff>38</xdr:rowOff>
              </xdr:from>
              <xdr:to>
                <xdr:col>2</xdr:col>
                <xdr:colOff>-476</xdr:colOff>
                <xdr:row>28</xdr:row>
                <xdr:rowOff>36</xdr:rowOff>
              </xdr:to>
            </anchor>
          </commentPr>
        </mc:Choice>
        <mc:Fallback/>
      </mc:AlternateContent>
    </comment>
    <comment ref="A2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26</xdr:row>
                <xdr:rowOff>8</xdr:rowOff>
              </xdr:from>
              <xdr:to>
                <xdr:col>2</xdr:col>
                <xdr:colOff>-476</xdr:colOff>
                <xdr:row>31</xdr:row>
                <xdr:rowOff>23</xdr:rowOff>
              </xdr:to>
            </anchor>
          </commentPr>
        </mc:Choice>
        <mc:Fallback/>
      </mc:AlternateContent>
    </comment>
    <comment ref="A2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27</xdr:row>
                <xdr:rowOff>38</xdr:rowOff>
              </xdr:from>
              <xdr:to>
                <xdr:col>2</xdr:col>
                <xdr:colOff>-476</xdr:colOff>
                <xdr:row>32</xdr:row>
                <xdr:rowOff>16</xdr:rowOff>
              </xdr:to>
            </anchor>
          </commentPr>
        </mc:Choice>
        <mc:Fallback/>
      </mc:AlternateContent>
    </comment>
    <comment ref="A3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30</xdr:row>
                <xdr:rowOff>8</xdr:rowOff>
              </xdr:from>
              <xdr:to>
                <xdr:col>2</xdr:col>
                <xdr:colOff>-476</xdr:colOff>
                <xdr:row>36</xdr:row>
                <xdr:rowOff>3</xdr:rowOff>
              </xdr:to>
            </anchor>
          </commentPr>
        </mc:Choice>
        <mc:Fallback/>
      </mc:AlternateContent>
    </comment>
    <comment ref="A3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32</xdr:row>
                <xdr:rowOff>8</xdr:rowOff>
              </xdr:from>
              <xdr:to>
                <xdr:col>2</xdr:col>
                <xdr:colOff>-476</xdr:colOff>
                <xdr:row>37</xdr:row>
                <xdr:rowOff>23</xdr:rowOff>
              </xdr:to>
            </anchor>
          </commentPr>
        </mc:Choice>
        <mc:Fallback/>
      </mc:AlternateContent>
    </comment>
    <comment ref="A3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35</xdr:row>
                <xdr:rowOff>8</xdr:rowOff>
              </xdr:from>
              <xdr:to>
                <xdr:col>2</xdr:col>
                <xdr:colOff>-476</xdr:colOff>
                <xdr:row>39</xdr:row>
                <xdr:rowOff>43</xdr:rowOff>
              </xdr:to>
            </anchor>
          </commentPr>
        </mc:Choice>
        <mc:Fallback/>
      </mc:AlternateContent>
    </comment>
    <comment ref="A3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36</xdr:row>
                <xdr:rowOff>38</xdr:rowOff>
              </xdr:from>
              <xdr:to>
                <xdr:col>2</xdr:col>
                <xdr:colOff>-476</xdr:colOff>
                <xdr:row>40</xdr:row>
                <xdr:rowOff>36</xdr:rowOff>
              </xdr:to>
            </anchor>
          </commentPr>
        </mc:Choice>
        <mc:Fallback/>
      </mc:AlternateContent>
    </comment>
    <comment ref="A4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38</xdr:row>
                <xdr:rowOff>8</xdr:rowOff>
              </xdr:from>
              <xdr:to>
                <xdr:col>2</xdr:col>
                <xdr:colOff>-476</xdr:colOff>
                <xdr:row>43</xdr:row>
                <xdr:rowOff>23</xdr:rowOff>
              </xdr:to>
            </anchor>
          </commentPr>
        </mc:Choice>
        <mc:Fallback/>
      </mc:AlternateContent>
    </comment>
    <comment ref="A4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39</xdr:row>
                <xdr:rowOff>38</xdr:rowOff>
              </xdr:from>
              <xdr:to>
                <xdr:col>2</xdr:col>
                <xdr:colOff>-476</xdr:colOff>
                <xdr:row>44</xdr:row>
                <xdr:rowOff>16</xdr:rowOff>
              </xdr:to>
            </anchor>
          </commentPr>
        </mc:Choice>
        <mc:Fallback/>
      </mc:AlternateContent>
    </comment>
    <comment ref="A4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42</xdr:row>
                <xdr:rowOff>8</xdr:rowOff>
              </xdr:from>
              <xdr:to>
                <xdr:col>2</xdr:col>
                <xdr:colOff>-476</xdr:colOff>
                <xdr:row>47</xdr:row>
                <xdr:rowOff>23</xdr:rowOff>
              </xdr:to>
            </anchor>
          </commentPr>
        </mc:Choice>
        <mc:Fallback/>
      </mc:AlternateContent>
    </comment>
    <comment ref="A4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44</xdr:row>
                <xdr:rowOff>8</xdr:rowOff>
              </xdr:from>
              <xdr:to>
                <xdr:col>2</xdr:col>
                <xdr:colOff>-476</xdr:colOff>
                <xdr:row>50</xdr:row>
                <xdr:rowOff>16</xdr:rowOff>
              </xdr:to>
            </anchor>
          </commentPr>
        </mc:Choice>
        <mc:Fallback/>
      </mc:AlternateContent>
    </comment>
    <comment ref="A5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52</xdr:row>
                <xdr:rowOff>8</xdr:rowOff>
              </xdr:from>
              <xdr:to>
                <xdr:col>2</xdr:col>
                <xdr:colOff>-476</xdr:colOff>
                <xdr:row>56</xdr:row>
                <xdr:rowOff>5</xdr:rowOff>
              </xdr:to>
            </anchor>
          </commentPr>
        </mc:Choice>
        <mc:Fallback/>
      </mc:AlternateContent>
    </comment>
    <comment ref="A5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53</xdr:row>
                <xdr:rowOff>53</xdr:rowOff>
              </xdr:from>
              <xdr:to>
                <xdr:col>2</xdr:col>
                <xdr:colOff>-476</xdr:colOff>
                <xdr:row>56</xdr:row>
                <xdr:rowOff>70</xdr:rowOff>
              </xdr:to>
            </anchor>
          </commentPr>
        </mc:Choice>
        <mc:Fallback/>
      </mc:AlternateContent>
    </comment>
    <comment ref="A5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55</xdr:row>
                <xdr:rowOff>8</xdr:rowOff>
              </xdr:from>
              <xdr:to>
                <xdr:col>2</xdr:col>
                <xdr:colOff>-476</xdr:colOff>
                <xdr:row>59</xdr:row>
                <xdr:rowOff>5</xdr:rowOff>
              </xdr:to>
            </anchor>
          </commentPr>
        </mc:Choice>
        <mc:Fallback/>
      </mc:AlternateContent>
    </comment>
    <comment ref="A5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56</xdr:row>
                <xdr:rowOff>53</xdr:rowOff>
              </xdr:from>
              <xdr:to>
                <xdr:col>2</xdr:col>
                <xdr:colOff>-476</xdr:colOff>
                <xdr:row>60</xdr:row>
                <xdr:rowOff>50</xdr:rowOff>
              </xdr:to>
            </anchor>
          </commentPr>
        </mc:Choice>
        <mc:Fallback/>
      </mc:AlternateContent>
    </comment>
    <comment ref="A6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59</xdr:row>
                <xdr:rowOff>8</xdr:rowOff>
              </xdr:from>
              <xdr:to>
                <xdr:col>2</xdr:col>
                <xdr:colOff>-476</xdr:colOff>
                <xdr:row>63</xdr:row>
                <xdr:rowOff>5</xdr:rowOff>
              </xdr:to>
            </anchor>
          </commentPr>
        </mc:Choice>
        <mc:Fallback/>
      </mc:AlternateContent>
    </comment>
    <comment ref="A6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60</xdr:row>
                <xdr:rowOff>53</xdr:rowOff>
              </xdr:from>
              <xdr:to>
                <xdr:col>2</xdr:col>
                <xdr:colOff>-476</xdr:colOff>
                <xdr:row>63</xdr:row>
                <xdr:rowOff>70</xdr:rowOff>
              </xdr:to>
            </anchor>
          </commentPr>
        </mc:Choice>
        <mc:Fallback/>
      </mc:AlternateContent>
    </comment>
    <comment ref="A6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62</xdr:row>
                <xdr:rowOff>8</xdr:rowOff>
              </xdr:from>
              <xdr:to>
                <xdr:col>2</xdr:col>
                <xdr:colOff>-476</xdr:colOff>
                <xdr:row>66</xdr:row>
                <xdr:rowOff>5</xdr:rowOff>
              </xdr:to>
            </anchor>
          </commentPr>
        </mc:Choice>
        <mc:Fallback/>
      </mc:AlternateContent>
    </comment>
    <comment ref="A6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63</xdr:row>
                <xdr:rowOff>53</xdr:rowOff>
              </xdr:from>
              <xdr:to>
                <xdr:col>2</xdr:col>
                <xdr:colOff>-476</xdr:colOff>
                <xdr:row>68</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4</xdr:row>
                <xdr:rowOff>8</xdr:rowOff>
              </xdr:from>
              <xdr:to>
                <xdr:col>2</xdr:col>
                <xdr:colOff>-476</xdr:colOff>
                <xdr:row>8</xdr:row>
                <xdr:rowOff>43</xdr:rowOff>
              </xdr:to>
            </anchor>
          </commentPr>
        </mc:Choice>
        <mc:Fallback/>
      </mc:AlternateContent>
    </comment>
    <comment ref="A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5</xdr:row>
                <xdr:rowOff>38</xdr:rowOff>
              </xdr:from>
              <xdr:to>
                <xdr:col>2</xdr:col>
                <xdr:colOff>-476</xdr:colOff>
                <xdr:row>9</xdr:row>
                <xdr:rowOff>36</xdr:rowOff>
              </xdr:to>
            </anchor>
          </commentPr>
        </mc:Choice>
        <mc:Fallback/>
      </mc:AlternateContent>
    </comment>
    <comment ref="A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7</xdr:row>
                <xdr:rowOff>8</xdr:rowOff>
              </xdr:from>
              <xdr:to>
                <xdr:col>2</xdr:col>
                <xdr:colOff>-476</xdr:colOff>
                <xdr:row>12</xdr:row>
                <xdr:rowOff>4</xdr:rowOff>
              </xdr:to>
            </anchor>
          </commentPr>
        </mc:Choice>
        <mc:Fallback/>
      </mc:AlternateContent>
    </comment>
    <comment ref="A1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8</xdr:row>
                <xdr:rowOff>38</xdr:rowOff>
              </xdr:from>
              <xdr:to>
                <xdr:col>2</xdr:col>
                <xdr:colOff>-476</xdr:colOff>
                <xdr:row>14</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4</xdr:row>
                <xdr:rowOff>8</xdr:rowOff>
              </xdr:from>
              <xdr:to>
                <xdr:col>2</xdr:col>
                <xdr:colOff>-476</xdr:colOff>
                <xdr:row>8</xdr:row>
                <xdr:rowOff>43</xdr:rowOff>
              </xdr:to>
            </anchor>
          </commentPr>
        </mc:Choice>
        <mc:Fallback/>
      </mc:AlternateContent>
    </comment>
    <comment ref="A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5</xdr:row>
                <xdr:rowOff>38</xdr:rowOff>
              </xdr:from>
              <xdr:to>
                <xdr:col>2</xdr:col>
                <xdr:colOff>-476</xdr:colOff>
                <xdr:row>9</xdr:row>
                <xdr:rowOff>36</xdr:rowOff>
              </xdr:to>
            </anchor>
          </commentPr>
        </mc:Choice>
        <mc:Fallback/>
      </mc:AlternateContent>
    </comment>
    <comment ref="A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7</xdr:row>
                <xdr:rowOff>8</xdr:rowOff>
              </xdr:from>
              <xdr:to>
                <xdr:col>2</xdr:col>
                <xdr:colOff>-476</xdr:colOff>
                <xdr:row>12</xdr:row>
                <xdr:rowOff>4</xdr:rowOff>
              </xdr:to>
            </anchor>
          </commentPr>
        </mc:Choice>
        <mc:Fallback/>
      </mc:AlternateContent>
    </comment>
    <comment ref="A1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8</xdr:row>
                <xdr:rowOff>38</xdr:rowOff>
              </xdr:from>
              <xdr:to>
                <xdr:col>2</xdr:col>
                <xdr:colOff>-476</xdr:colOff>
                <xdr:row>14</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7</xdr:row>
                <xdr:rowOff>5</xdr:rowOff>
              </xdr:from>
              <xdr:to>
                <xdr:col>2</xdr:col>
                <xdr:colOff>-466</xdr:colOff>
                <xdr:row>13</xdr:row>
                <xdr:rowOff>20</xdr:rowOff>
              </xdr:to>
            </anchor>
          </commentPr>
        </mc:Choice>
        <mc:Fallback/>
      </mc:AlternateContent>
    </comment>
    <comment ref="A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6</xdr:row>
                <xdr:rowOff>28</xdr:rowOff>
              </xdr:from>
              <xdr:to>
                <xdr:col>2</xdr:col>
                <xdr:colOff>-462</xdr:colOff>
                <xdr:row>13</xdr:row>
                <xdr:rowOff>5</xdr:rowOff>
              </xdr:to>
            </anchor>
          </commentPr>
        </mc:Choice>
        <mc:Fallback/>
      </mc:AlternateContent>
    </comment>
    <comment ref="A1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6</xdr:row>
                <xdr:rowOff>36</xdr:rowOff>
              </xdr:from>
              <xdr:to>
                <xdr:col>2</xdr:col>
                <xdr:colOff>-466</xdr:colOff>
                <xdr:row>13</xdr:row>
                <xdr:rowOff>13</xdr:rowOff>
              </xdr:to>
            </anchor>
          </commentPr>
        </mc:Choice>
        <mc:Fallback/>
      </mc:AlternateContent>
    </comment>
    <comment ref="A1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0</xdr:row>
                <xdr:rowOff>28</xdr:rowOff>
              </xdr:from>
              <xdr:to>
                <xdr:col>2</xdr:col>
                <xdr:colOff>-462</xdr:colOff>
                <xdr:row>16</xdr:row>
                <xdr:rowOff>25</xdr:rowOff>
              </xdr:to>
            </anchor>
          </commentPr>
        </mc:Choice>
        <mc:Fallback/>
      </mc:AlternateContent>
    </comment>
    <comment ref="A1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1</xdr:row>
                <xdr:rowOff>16</xdr:rowOff>
              </xdr:from>
              <xdr:to>
                <xdr:col>2</xdr:col>
                <xdr:colOff>-462</xdr:colOff>
                <xdr:row>17</xdr:row>
                <xdr:rowOff>13</xdr:rowOff>
              </xdr:to>
            </anchor>
          </commentPr>
        </mc:Choice>
        <mc:Fallback/>
      </mc:AlternateContent>
    </comment>
    <comment ref="A1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3</xdr:row>
                <xdr:rowOff>28</xdr:rowOff>
              </xdr:from>
              <xdr:to>
                <xdr:col>2</xdr:col>
                <xdr:colOff>-462</xdr:colOff>
                <xdr:row>19</xdr:row>
                <xdr:rowOff>25</xdr:rowOff>
              </xdr:to>
            </anchor>
          </commentPr>
        </mc:Choice>
        <mc:Fallback/>
      </mc:AlternateContent>
    </comment>
    <comment ref="A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3</xdr:colOff>
                <xdr:row>17</xdr:row>
                <xdr:rowOff>18</xdr:rowOff>
              </xdr:from>
              <xdr:to>
                <xdr:col>2</xdr:col>
                <xdr:colOff>-465</xdr:colOff>
                <xdr:row>24</xdr:row>
                <xdr:rowOff>8</xdr:rowOff>
              </xdr:to>
            </anchor>
          </commentPr>
        </mc:Choice>
        <mc:Fallback/>
      </mc:AlternateContent>
    </comment>
    <comment ref="A1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6</xdr:row>
                <xdr:rowOff>28</xdr:rowOff>
              </xdr:from>
              <xdr:to>
                <xdr:col>2</xdr:col>
                <xdr:colOff>-462</xdr:colOff>
                <xdr:row>22</xdr:row>
                <xdr:rowOff>25</xdr:rowOff>
              </xdr:to>
            </anchor>
          </commentPr>
        </mc:Choice>
        <mc:Fallback/>
      </mc:AlternateContent>
    </comment>
    <comment ref="A2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0</xdr:row>
                <xdr:rowOff>3</xdr:rowOff>
              </xdr:from>
              <xdr:to>
                <xdr:col>2</xdr:col>
                <xdr:colOff>-466</xdr:colOff>
                <xdr:row>26</xdr:row>
                <xdr:rowOff>12</xdr:rowOff>
              </xdr:to>
            </anchor>
          </commentPr>
        </mc:Choice>
        <mc:Fallback/>
      </mc:AlternateContent>
    </comment>
    <comment ref="A2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9</xdr:row>
                <xdr:rowOff>28</xdr:rowOff>
              </xdr:from>
              <xdr:to>
                <xdr:col>2</xdr:col>
                <xdr:colOff>-462</xdr:colOff>
                <xdr:row>25</xdr:row>
                <xdr:rowOff>56</xdr:rowOff>
              </xdr:to>
            </anchor>
          </commentPr>
        </mc:Choice>
        <mc:Fallback/>
      </mc:AlternateContent>
    </comment>
    <comment ref="A2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8</xdr:row>
                <xdr:rowOff>0</xdr:rowOff>
              </xdr:from>
              <xdr:to>
                <xdr:col>2</xdr:col>
                <xdr:colOff>-466</xdr:colOff>
                <xdr:row>31</xdr:row>
                <xdr:rowOff>18</xdr:rowOff>
              </xdr:to>
            </anchor>
          </commentPr>
        </mc:Choice>
        <mc:Fallback/>
      </mc:AlternateContent>
    </comment>
    <comment ref="A2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32</xdr:row>
                <xdr:rowOff>2</xdr:rowOff>
              </xdr:from>
              <xdr:to>
                <xdr:col>2</xdr:col>
                <xdr:colOff>-462</xdr:colOff>
                <xdr:row>37</xdr:row>
                <xdr:rowOff>30</xdr:rowOff>
              </xdr:to>
            </anchor>
          </commentPr>
        </mc:Choice>
        <mc:Fallback/>
      </mc:AlternateContent>
    </comment>
    <comment ref="A3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32</xdr:row>
                <xdr:rowOff>10</xdr:rowOff>
              </xdr:from>
              <xdr:to>
                <xdr:col>2</xdr:col>
                <xdr:colOff>-462</xdr:colOff>
                <xdr:row>37</xdr:row>
                <xdr:rowOff>38</xdr:rowOff>
              </xdr:to>
            </anchor>
          </commentPr>
        </mc:Choice>
        <mc:Fallback/>
      </mc:AlternateContent>
    </comment>
    <comment ref="A3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32</xdr:row>
                <xdr:rowOff>10</xdr:rowOff>
              </xdr:from>
              <xdr:to>
                <xdr:col>2</xdr:col>
                <xdr:colOff>-462</xdr:colOff>
                <xdr:row>37</xdr:row>
                <xdr:rowOff>38</xdr:rowOff>
              </xdr:to>
            </anchor>
          </commentPr>
        </mc:Choice>
        <mc:Fallback/>
      </mc:AlternateContent>
    </comment>
    <comment ref="A3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32</xdr:row>
                <xdr:rowOff>18</xdr:rowOff>
              </xdr:from>
              <xdr:to>
                <xdr:col>2</xdr:col>
                <xdr:colOff>-462</xdr:colOff>
                <xdr:row>37</xdr:row>
                <xdr:rowOff>46</xdr:rowOff>
              </xdr:to>
            </anchor>
          </commentPr>
        </mc:Choice>
        <mc:Fallback/>
      </mc:AlternateContent>
    </comment>
    <comment ref="A4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55</xdr:row>
                <xdr:rowOff>2</xdr:rowOff>
              </xdr:from>
              <xdr:to>
                <xdr:col>2</xdr:col>
                <xdr:colOff>-466</xdr:colOff>
                <xdr:row>61</xdr:row>
                <xdr:rowOff>17</xdr:rowOff>
              </xdr:to>
            </anchor>
          </commentPr>
        </mc:Choice>
        <mc:Fallback/>
      </mc:AlternateContent>
    </comment>
    <comment ref="A5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9</xdr:colOff>
                <xdr:row>52</xdr:row>
                <xdr:rowOff>10</xdr:rowOff>
              </xdr:from>
              <xdr:to>
                <xdr:col>2</xdr:col>
                <xdr:colOff>-459</xdr:colOff>
                <xdr:row>58</xdr:row>
                <xdr:rowOff>3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5</xdr:row>
                <xdr:rowOff>10</xdr:rowOff>
              </xdr:from>
              <xdr:to>
                <xdr:col>2</xdr:col>
                <xdr:colOff>-462</xdr:colOff>
                <xdr:row>9</xdr:row>
                <xdr:rowOff>8</xdr:rowOff>
              </xdr:to>
            </anchor>
          </commentPr>
        </mc:Choice>
        <mc:Fallback/>
      </mc:AlternateContent>
    </comment>
    <comment ref="A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6</xdr:row>
                <xdr:rowOff>47</xdr:rowOff>
              </xdr:from>
              <xdr:to>
                <xdr:col>2</xdr:col>
                <xdr:colOff>-462</xdr:colOff>
                <xdr:row>11</xdr:row>
                <xdr:rowOff>11</xdr:rowOff>
              </xdr:to>
            </anchor>
          </commentPr>
        </mc:Choice>
        <mc:Fallback/>
      </mc:AlternateContent>
    </comment>
    <comment ref="A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7</xdr:row>
                <xdr:rowOff>66</xdr:rowOff>
              </xdr:from>
              <xdr:to>
                <xdr:col>2</xdr:col>
                <xdr:colOff>-462</xdr:colOff>
                <xdr:row>14</xdr:row>
                <xdr:rowOff>13</xdr:rowOff>
              </xdr:to>
            </anchor>
          </commentPr>
        </mc:Choice>
        <mc:Fallback/>
      </mc:AlternateContent>
    </comment>
    <comment ref="A11" authorId="0">
      <text>
        <r>
          <rPr>
            <sz val="9"/>
            <color rgb="FF000000"/>
            <rFont val="Tahoma"/>
            <family val="0"/>
            <charset val="1"/>
          </rPr>
          <t xml:space="preserve">
</t>
        </r>
      </text>
      <mc:AlternateContent>
        <mc:Choice Requires="v2">
          <commentPr autoFill="false" autoScale="false" colHidden="false" locked="false" rowHidden="false" textHAlign="justify" textVAlign="top">
            <anchor moveWithCells="false" sizeWithCells="false">
              <xdr:from>
                <xdr:col>1</xdr:col>
                <xdr:colOff>16</xdr:colOff>
                <xdr:row>9</xdr:row>
                <xdr:rowOff>10</xdr:rowOff>
              </xdr:from>
              <xdr:to>
                <xdr:col>2</xdr:col>
                <xdr:colOff>-462</xdr:colOff>
                <xdr:row>17</xdr:row>
                <xdr:rowOff>6</xdr:rowOff>
              </xdr:to>
            </anchor>
          </commentPr>
        </mc:Choice>
        <mc:Fallback/>
      </mc:AlternateContent>
    </comment>
    <comment ref="A1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3</xdr:row>
                <xdr:rowOff>38</xdr:rowOff>
              </xdr:from>
              <xdr:to>
                <xdr:col>2</xdr:col>
                <xdr:colOff>-466</xdr:colOff>
                <xdr:row>26</xdr:row>
                <xdr:rowOff>18</xdr:rowOff>
              </xdr:to>
            </anchor>
          </commentPr>
        </mc:Choice>
        <mc:Fallback/>
      </mc:AlternateContent>
    </comment>
    <comment ref="A2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3</xdr:row>
                <xdr:rowOff>38</xdr:rowOff>
              </xdr:from>
              <xdr:to>
                <xdr:col>2</xdr:col>
                <xdr:colOff>-466</xdr:colOff>
                <xdr:row>26</xdr:row>
                <xdr:rowOff>18</xdr:rowOff>
              </xdr:to>
            </anchor>
          </commentPr>
        </mc:Choice>
        <mc:Fallback/>
      </mc:AlternateContent>
    </comment>
    <comment ref="A2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4</xdr:row>
                <xdr:rowOff>3</xdr:rowOff>
              </xdr:from>
              <xdr:to>
                <xdr:col>2</xdr:col>
                <xdr:colOff>-466</xdr:colOff>
                <xdr:row>26</xdr:row>
                <xdr:rowOff>40</xdr:rowOff>
              </xdr:to>
            </anchor>
          </commentPr>
        </mc:Choice>
        <mc:Fallback/>
      </mc:AlternateContent>
    </comment>
    <comment ref="A2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4</xdr:row>
                <xdr:rowOff>5</xdr:rowOff>
              </xdr:from>
              <xdr:to>
                <xdr:col>2</xdr:col>
                <xdr:colOff>-466</xdr:colOff>
                <xdr:row>26</xdr:row>
                <xdr:rowOff>42</xdr:rowOff>
              </xdr:to>
            </anchor>
          </commentPr>
        </mc:Choice>
        <mc:Fallback/>
      </mc:AlternateContent>
    </comment>
    <comment ref="A2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4</xdr:row>
                <xdr:rowOff>5</xdr:rowOff>
              </xdr:from>
              <xdr:to>
                <xdr:col>2</xdr:col>
                <xdr:colOff>-466</xdr:colOff>
                <xdr:row>26</xdr:row>
                <xdr:rowOff>42</xdr:rowOff>
              </xdr:to>
            </anchor>
          </commentPr>
        </mc:Choice>
        <mc:Fallback/>
      </mc:AlternateContent>
    </comment>
    <comment ref="A2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5</xdr:row>
                <xdr:rowOff>48</xdr:rowOff>
              </xdr:from>
              <xdr:to>
                <xdr:col>2</xdr:col>
                <xdr:colOff>-466</xdr:colOff>
                <xdr:row>28</xdr:row>
                <xdr:rowOff>9</xdr:rowOff>
              </xdr:to>
            </anchor>
          </commentPr>
        </mc:Choice>
        <mc:Fallback/>
      </mc:AlternateContent>
    </comment>
    <comment ref="A2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6</xdr:row>
                <xdr:rowOff>37</xdr:rowOff>
              </xdr:from>
              <xdr:to>
                <xdr:col>2</xdr:col>
                <xdr:colOff>-466</xdr:colOff>
                <xdr:row>29</xdr:row>
                <xdr:rowOff>17</xdr:rowOff>
              </xdr:to>
            </anchor>
          </commentPr>
        </mc:Choice>
        <mc:Fallback/>
      </mc:AlternateContent>
    </comment>
    <comment ref="A2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6</xdr:row>
                <xdr:rowOff>37</xdr:rowOff>
              </xdr:from>
              <xdr:to>
                <xdr:col>2</xdr:col>
                <xdr:colOff>-466</xdr:colOff>
                <xdr:row>29</xdr:row>
                <xdr:rowOff>17</xdr:rowOff>
              </xdr:to>
            </anchor>
          </commentPr>
        </mc:Choice>
        <mc:Fallback/>
      </mc:AlternateContent>
    </comment>
    <comment ref="A2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31</xdr:row>
                <xdr:rowOff>0</xdr:rowOff>
              </xdr:from>
              <xdr:to>
                <xdr:col>2</xdr:col>
                <xdr:colOff>-466</xdr:colOff>
                <xdr:row>38</xdr:row>
                <xdr:rowOff>26</xdr:rowOff>
              </xdr:to>
            </anchor>
          </commentPr>
        </mc:Choice>
        <mc:Fallback/>
      </mc:AlternateContent>
    </comment>
    <comment ref="A4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29</xdr:colOff>
                <xdr:row>46</xdr:row>
                <xdr:rowOff>1</xdr:rowOff>
              </xdr:from>
              <xdr:to>
                <xdr:col>2</xdr:col>
                <xdr:colOff>-449</xdr:colOff>
                <xdr:row>53</xdr:row>
                <xdr:rowOff>2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5</xdr:row>
                <xdr:rowOff>38</xdr:rowOff>
              </xdr:from>
              <xdr:to>
                <xdr:col>2</xdr:col>
                <xdr:colOff>-466</xdr:colOff>
                <xdr:row>8</xdr:row>
                <xdr:rowOff>56</xdr:rowOff>
              </xdr:to>
            </anchor>
          </commentPr>
        </mc:Choice>
        <mc:Fallback/>
      </mc:AlternateContent>
    </comment>
    <comment ref="A1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4</xdr:row>
                <xdr:rowOff>8</xdr:rowOff>
              </xdr:from>
              <xdr:to>
                <xdr:col>2</xdr:col>
                <xdr:colOff>-466</xdr:colOff>
                <xdr:row>19</xdr:row>
                <xdr:rowOff>23</xdr:rowOff>
              </xdr:to>
            </anchor>
          </commentPr>
        </mc:Choice>
        <mc:Fallback/>
      </mc:AlternateContent>
    </comment>
    <comment ref="A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5</xdr:row>
                <xdr:rowOff>38</xdr:rowOff>
              </xdr:from>
              <xdr:to>
                <xdr:col>2</xdr:col>
                <xdr:colOff>-466</xdr:colOff>
                <xdr:row>20</xdr:row>
                <xdr:rowOff>16</xdr:rowOff>
              </xdr:to>
            </anchor>
          </commentPr>
        </mc:Choice>
        <mc:Fallback/>
      </mc:AlternateContent>
    </comment>
    <comment ref="A2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9</xdr:row>
                <xdr:rowOff>38</xdr:rowOff>
              </xdr:from>
              <xdr:to>
                <xdr:col>2</xdr:col>
                <xdr:colOff>-466</xdr:colOff>
                <xdr:row>24</xdr:row>
                <xdr:rowOff>16</xdr:rowOff>
              </xdr:to>
            </anchor>
          </commentPr>
        </mc:Choice>
        <mc:Fallback/>
      </mc:AlternateContent>
    </comment>
    <comment ref="A2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2</xdr:row>
                <xdr:rowOff>8</xdr:rowOff>
              </xdr:from>
              <xdr:to>
                <xdr:col>2</xdr:col>
                <xdr:colOff>-466</xdr:colOff>
                <xdr:row>27</xdr:row>
                <xdr:rowOff>19</xdr:rowOff>
              </xdr:to>
            </anchor>
          </commentPr>
        </mc:Choice>
        <mc:Fallback/>
      </mc:AlternateContent>
    </comment>
    <comment ref="A2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3</xdr:row>
                <xdr:rowOff>38</xdr:rowOff>
              </xdr:from>
              <xdr:to>
                <xdr:col>2</xdr:col>
                <xdr:colOff>-466</xdr:colOff>
                <xdr:row>29</xdr:row>
                <xdr:rowOff>29</xdr:rowOff>
              </xdr:to>
            </anchor>
          </commentPr>
        </mc:Choice>
        <mc:Fallback/>
      </mc:AlternateContent>
    </comment>
    <comment ref="A3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8</xdr:row>
                <xdr:rowOff>8</xdr:rowOff>
              </xdr:from>
              <xdr:to>
                <xdr:col>2</xdr:col>
                <xdr:colOff>-466</xdr:colOff>
                <xdr:row>32</xdr:row>
                <xdr:rowOff>6</xdr:rowOff>
              </xdr:to>
            </anchor>
          </commentPr>
        </mc:Choice>
        <mc:Fallback/>
      </mc:AlternateContent>
    </comment>
    <comment ref="A3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9</xdr:row>
                <xdr:rowOff>38</xdr:rowOff>
              </xdr:from>
              <xdr:to>
                <xdr:col>2</xdr:col>
                <xdr:colOff>-466</xdr:colOff>
                <xdr:row>34</xdr:row>
                <xdr:rowOff>16</xdr:rowOff>
              </xdr:to>
            </anchor>
          </commentPr>
        </mc:Choice>
        <mc:Fallback/>
      </mc:AlternateContent>
    </comment>
    <comment ref="A3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30</xdr:row>
                <xdr:rowOff>38</xdr:rowOff>
              </xdr:from>
              <xdr:to>
                <xdr:col>2</xdr:col>
                <xdr:colOff>-466</xdr:colOff>
                <xdr:row>35</xdr:row>
                <xdr:rowOff>16</xdr:rowOff>
              </xdr:to>
            </anchor>
          </commentPr>
        </mc:Choice>
        <mc:Fallback/>
      </mc:AlternateContent>
    </comment>
    <comment ref="A3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30</xdr:row>
                <xdr:rowOff>1</xdr:rowOff>
              </xdr:from>
              <xdr:to>
                <xdr:col>2</xdr:col>
                <xdr:colOff>-466</xdr:colOff>
                <xdr:row>34</xdr:row>
                <xdr:rowOff>36</xdr:rowOff>
              </xdr:to>
            </anchor>
          </commentPr>
        </mc:Choice>
        <mc:Fallback/>
      </mc:AlternateContent>
    </comment>
    <comment ref="A3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34</xdr:row>
                <xdr:rowOff>17</xdr:rowOff>
              </xdr:from>
              <xdr:to>
                <xdr:col>2</xdr:col>
                <xdr:colOff>-466</xdr:colOff>
                <xdr:row>40</xdr:row>
                <xdr:rowOff>8</xdr:rowOff>
              </xdr:to>
            </anchor>
          </commentPr>
        </mc:Choice>
        <mc:Fallback/>
      </mc:AlternateContent>
    </comment>
    <comment ref="A4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0</xdr:row>
                <xdr:rowOff>37</xdr:rowOff>
              </xdr:from>
              <xdr:to>
                <xdr:col>2</xdr:col>
                <xdr:colOff>-466</xdr:colOff>
                <xdr:row>43</xdr:row>
                <xdr:rowOff>54</xdr:rowOff>
              </xdr:to>
            </anchor>
          </commentPr>
        </mc:Choice>
        <mc:Fallback/>
      </mc:AlternateContent>
    </comment>
    <comment ref="A4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0</xdr:row>
                <xdr:rowOff>46</xdr:rowOff>
              </xdr:from>
              <xdr:to>
                <xdr:col>2</xdr:col>
                <xdr:colOff>-466</xdr:colOff>
                <xdr:row>43</xdr:row>
                <xdr:rowOff>63</xdr:rowOff>
              </xdr:to>
            </anchor>
          </commentPr>
        </mc:Choice>
        <mc:Fallback/>
      </mc:AlternateContent>
    </comment>
    <comment ref="A4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3</xdr:row>
                <xdr:rowOff>37</xdr:rowOff>
              </xdr:from>
              <xdr:to>
                <xdr:col>2</xdr:col>
                <xdr:colOff>-466</xdr:colOff>
                <xdr:row>46</xdr:row>
                <xdr:rowOff>16</xdr:rowOff>
              </xdr:to>
            </anchor>
          </commentPr>
        </mc:Choice>
        <mc:Fallback/>
      </mc:AlternateContent>
    </comment>
    <comment ref="A4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3</xdr:row>
                <xdr:rowOff>37</xdr:rowOff>
              </xdr:from>
              <xdr:to>
                <xdr:col>2</xdr:col>
                <xdr:colOff>-466</xdr:colOff>
                <xdr:row>46</xdr:row>
                <xdr:rowOff>16</xdr:rowOff>
              </xdr:to>
            </anchor>
          </commentPr>
        </mc:Choice>
        <mc:Fallback/>
      </mc:AlternateContent>
    </comment>
    <comment ref="A4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7</xdr:row>
                <xdr:rowOff>37</xdr:rowOff>
              </xdr:from>
              <xdr:to>
                <xdr:col>2</xdr:col>
                <xdr:colOff>-466</xdr:colOff>
                <xdr:row>50</xdr:row>
                <xdr:rowOff>54</xdr:rowOff>
              </xdr:to>
            </anchor>
          </commentPr>
        </mc:Choice>
        <mc:Fallback/>
      </mc:AlternateContent>
    </comment>
    <comment ref="A4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7</xdr:row>
                <xdr:rowOff>46</xdr:rowOff>
              </xdr:from>
              <xdr:to>
                <xdr:col>2</xdr:col>
                <xdr:colOff>-466</xdr:colOff>
                <xdr:row>50</xdr:row>
                <xdr:rowOff>63</xdr:rowOff>
              </xdr:to>
            </anchor>
          </commentPr>
        </mc:Choice>
        <mc:Fallback/>
      </mc:AlternateContent>
    </comment>
    <comment ref="A5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50</xdr:row>
                <xdr:rowOff>37</xdr:rowOff>
              </xdr:from>
              <xdr:to>
                <xdr:col>2</xdr:col>
                <xdr:colOff>-466</xdr:colOff>
                <xdr:row>53</xdr:row>
                <xdr:rowOff>16</xdr:rowOff>
              </xdr:to>
            </anchor>
          </commentPr>
        </mc:Choice>
        <mc:Fallback/>
      </mc:AlternateContent>
    </comment>
    <comment ref="A5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50</xdr:row>
                <xdr:rowOff>37</xdr:rowOff>
              </xdr:from>
              <xdr:to>
                <xdr:col>2</xdr:col>
                <xdr:colOff>-466</xdr:colOff>
                <xdr:row>53</xdr:row>
                <xdr:rowOff>16</xdr:rowOff>
              </xdr:to>
            </anchor>
          </commentPr>
        </mc:Choice>
        <mc:Fallback/>
      </mc:AlternateContent>
    </comment>
    <comment ref="A5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1</xdr:colOff>
                <xdr:row>54</xdr:row>
                <xdr:rowOff>37</xdr:rowOff>
              </xdr:from>
              <xdr:to>
                <xdr:col>2</xdr:col>
                <xdr:colOff>-468</xdr:colOff>
                <xdr:row>57</xdr:row>
                <xdr:rowOff>54</xdr:rowOff>
              </xdr:to>
            </anchor>
          </commentPr>
        </mc:Choice>
        <mc:Fallback/>
      </mc:AlternateContent>
    </comment>
    <comment ref="A5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9</xdr:colOff>
                <xdr:row>54</xdr:row>
                <xdr:rowOff>37</xdr:rowOff>
              </xdr:from>
              <xdr:to>
                <xdr:col>2</xdr:col>
                <xdr:colOff>-470</xdr:colOff>
                <xdr:row>57</xdr:row>
                <xdr:rowOff>5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xdr:row>
                <xdr:rowOff>7</xdr:rowOff>
              </xdr:from>
              <xdr:to>
                <xdr:col>2</xdr:col>
                <xdr:colOff>-466</xdr:colOff>
                <xdr:row>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30</xdr:row>
                <xdr:rowOff>10</xdr:rowOff>
              </xdr:from>
              <xdr:to>
                <xdr:col>2</xdr:col>
                <xdr:colOff>-462</xdr:colOff>
                <xdr:row>36</xdr:row>
                <xdr:rowOff>5</xdr:rowOff>
              </xdr:to>
            </anchor>
          </commentPr>
        </mc:Choice>
        <mc:Fallback/>
      </mc:AlternateContent>
    </comment>
    <comment ref="A3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33</xdr:row>
                <xdr:rowOff>10</xdr:rowOff>
              </xdr:from>
              <xdr:to>
                <xdr:col>2</xdr:col>
                <xdr:colOff>-462</xdr:colOff>
                <xdr:row>39</xdr:row>
                <xdr:rowOff>5</xdr:rowOff>
              </xdr:to>
            </anchor>
          </commentPr>
        </mc:Choice>
        <mc:Fallback/>
      </mc:AlternateContent>
    </comment>
    <comment ref="A3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35</xdr:row>
                <xdr:rowOff>19</xdr:rowOff>
              </xdr:from>
              <xdr:to>
                <xdr:col>2</xdr:col>
                <xdr:colOff>-462</xdr:colOff>
                <xdr:row>42</xdr:row>
                <xdr:rowOff>26</xdr:rowOff>
              </xdr:to>
            </anchor>
          </commentPr>
        </mc:Choice>
        <mc:Fallback/>
      </mc:AlternateContent>
    </comment>
    <comment ref="A3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36</xdr:row>
                <xdr:rowOff>39</xdr:rowOff>
              </xdr:from>
              <xdr:to>
                <xdr:col>2</xdr:col>
                <xdr:colOff>-462</xdr:colOff>
                <xdr:row>43</xdr:row>
                <xdr:rowOff>9</xdr:rowOff>
              </xdr:to>
            </anchor>
          </commentPr>
        </mc:Choice>
        <mc:Fallback/>
      </mc:AlternateContent>
    </comment>
    <comment ref="A4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3</xdr:row>
                <xdr:rowOff>52</xdr:rowOff>
              </xdr:from>
              <xdr:to>
                <xdr:col>2</xdr:col>
                <xdr:colOff>-466</xdr:colOff>
                <xdr:row>49</xdr:row>
                <xdr:rowOff>10</xdr:rowOff>
              </xdr:to>
            </anchor>
          </commentPr>
        </mc:Choice>
        <mc:Fallback/>
      </mc:AlternateContent>
    </comment>
    <comment ref="A4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3</xdr:row>
                <xdr:rowOff>52</xdr:rowOff>
              </xdr:from>
              <xdr:to>
                <xdr:col>2</xdr:col>
                <xdr:colOff>-466</xdr:colOff>
                <xdr:row>49</xdr:row>
                <xdr:rowOff>10</xdr:rowOff>
              </xdr:to>
            </anchor>
          </commentPr>
        </mc:Choice>
        <mc:Fallback/>
      </mc:AlternateContent>
    </comment>
    <comment ref="A4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47</xdr:row>
                <xdr:rowOff>13</xdr:rowOff>
              </xdr:from>
              <xdr:to>
                <xdr:col>2</xdr:col>
                <xdr:colOff>-462</xdr:colOff>
                <xdr:row>54</xdr:row>
                <xdr:rowOff>3</xdr:rowOff>
              </xdr:to>
            </anchor>
          </commentPr>
        </mc:Choice>
        <mc:Fallback/>
      </mc:AlternateContent>
    </comment>
    <comment ref="A4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47</xdr:row>
                <xdr:rowOff>41</xdr:rowOff>
              </xdr:from>
              <xdr:to>
                <xdr:col>2</xdr:col>
                <xdr:colOff>-462</xdr:colOff>
                <xdr:row>55</xdr:row>
                <xdr:rowOff>11</xdr:rowOff>
              </xdr:to>
            </anchor>
          </commentPr>
        </mc:Choice>
        <mc:Fallback/>
      </mc:AlternateContent>
    </comment>
    <comment ref="A7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75</xdr:row>
                <xdr:rowOff>39</xdr:rowOff>
              </xdr:from>
              <xdr:to>
                <xdr:col>2</xdr:col>
                <xdr:colOff>-466</xdr:colOff>
                <xdr:row>81</xdr:row>
                <xdr:rowOff>34</xdr:rowOff>
              </xdr:to>
            </anchor>
          </commentPr>
        </mc:Choice>
        <mc:Fallback/>
      </mc:AlternateContent>
    </comment>
    <comment ref="A8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83</xdr:row>
                <xdr:rowOff>18</xdr:rowOff>
              </xdr:from>
              <xdr:to>
                <xdr:col>2</xdr:col>
                <xdr:colOff>-466</xdr:colOff>
                <xdr:row>89</xdr:row>
                <xdr:rowOff>8</xdr:rowOff>
              </xdr:to>
            </anchor>
          </commentPr>
        </mc:Choice>
        <mc:Fallback/>
      </mc:AlternateContent>
    </comment>
    <comment ref="A8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5</xdr:colOff>
                <xdr:row>88</xdr:row>
                <xdr:rowOff>2</xdr:rowOff>
              </xdr:from>
              <xdr:to>
                <xdr:col>2</xdr:col>
                <xdr:colOff>-463</xdr:colOff>
                <xdr:row>93</xdr:row>
                <xdr:rowOff>12</xdr:rowOff>
              </xdr:to>
            </anchor>
          </commentPr>
        </mc:Choice>
        <mc:Fallback/>
      </mc:AlternateContent>
    </comment>
    <comment ref="A8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88</xdr:row>
                <xdr:rowOff>2</xdr:rowOff>
              </xdr:from>
              <xdr:to>
                <xdr:col>2</xdr:col>
                <xdr:colOff>-466</xdr:colOff>
                <xdr:row>93</xdr:row>
                <xdr:rowOff>12</xdr:rowOff>
              </xdr:to>
            </anchor>
          </commentPr>
        </mc:Choice>
        <mc:Fallback/>
      </mc:AlternateContent>
    </comment>
    <comment ref="A8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1</xdr:colOff>
                <xdr:row>88</xdr:row>
                <xdr:rowOff>2</xdr:rowOff>
              </xdr:from>
              <xdr:to>
                <xdr:col>2</xdr:col>
                <xdr:colOff>-468</xdr:colOff>
                <xdr:row>93</xdr:row>
                <xdr:rowOff>12</xdr:rowOff>
              </xdr:to>
            </anchor>
          </commentPr>
        </mc:Choice>
        <mc:Fallback/>
      </mc:AlternateContent>
    </comment>
    <comment ref="A9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88</xdr:row>
                <xdr:rowOff>2</xdr:rowOff>
              </xdr:from>
              <xdr:to>
                <xdr:col>2</xdr:col>
                <xdr:colOff>-462</xdr:colOff>
                <xdr:row>93</xdr:row>
                <xdr:rowOff>12</xdr:rowOff>
              </xdr:to>
            </anchor>
          </commentPr>
        </mc:Choice>
        <mc:Fallback/>
      </mc:AlternateContent>
    </comment>
    <comment ref="A9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88</xdr:row>
                <xdr:rowOff>2</xdr:rowOff>
              </xdr:from>
              <xdr:to>
                <xdr:col>2</xdr:col>
                <xdr:colOff>-462</xdr:colOff>
                <xdr:row>93</xdr:row>
                <xdr:rowOff>12</xdr:rowOff>
              </xdr:to>
            </anchor>
          </commentPr>
        </mc:Choice>
        <mc:Fallback/>
      </mc:AlternateContent>
    </comment>
    <comment ref="A9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88</xdr:row>
                <xdr:rowOff>2</xdr:rowOff>
              </xdr:from>
              <xdr:to>
                <xdr:col>2</xdr:col>
                <xdr:colOff>-462</xdr:colOff>
                <xdr:row>93</xdr:row>
                <xdr:rowOff>12</xdr:rowOff>
              </xdr:to>
            </anchor>
          </commentPr>
        </mc:Choice>
        <mc:Fallback/>
      </mc:AlternateContent>
    </comment>
    <comment ref="A9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88</xdr:row>
                <xdr:rowOff>2</xdr:rowOff>
              </xdr:from>
              <xdr:to>
                <xdr:col>2</xdr:col>
                <xdr:colOff>-462</xdr:colOff>
                <xdr:row>93</xdr:row>
                <xdr:rowOff>12</xdr:rowOff>
              </xdr:to>
            </anchor>
          </commentPr>
        </mc:Choice>
        <mc:Fallback/>
      </mc:AlternateContent>
    </comment>
    <comment ref="A9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95</xdr:row>
                <xdr:rowOff>18</xdr:rowOff>
              </xdr:from>
              <xdr:to>
                <xdr:col>2</xdr:col>
                <xdr:colOff>-462</xdr:colOff>
                <xdr:row>99</xdr:row>
                <xdr:rowOff>53</xdr:rowOff>
              </xdr:to>
            </anchor>
          </commentPr>
        </mc:Choice>
        <mc:Fallback/>
      </mc:AlternateContent>
    </comment>
    <comment ref="A9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95</xdr:row>
                <xdr:rowOff>18</xdr:rowOff>
              </xdr:from>
              <xdr:to>
                <xdr:col>2</xdr:col>
                <xdr:colOff>-462</xdr:colOff>
                <xdr:row>99</xdr:row>
                <xdr:rowOff>53</xdr:rowOff>
              </xdr:to>
            </anchor>
          </commentPr>
        </mc:Choice>
        <mc:Fallback/>
      </mc:AlternateContent>
    </comment>
    <comment ref="A10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96</xdr:row>
                <xdr:rowOff>18</xdr:rowOff>
              </xdr:from>
              <xdr:to>
                <xdr:col>2</xdr:col>
                <xdr:colOff>-462</xdr:colOff>
                <xdr:row>100</xdr:row>
                <xdr:rowOff>16</xdr:rowOff>
              </xdr:to>
            </anchor>
          </commentPr>
        </mc:Choice>
        <mc:Fallback/>
      </mc:AlternateContent>
    </comment>
    <comment ref="A10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97</xdr:row>
                <xdr:rowOff>43</xdr:rowOff>
              </xdr:from>
              <xdr:to>
                <xdr:col>2</xdr:col>
                <xdr:colOff>-462</xdr:colOff>
                <xdr:row>101</xdr:row>
                <xdr:rowOff>4</xdr:rowOff>
              </xdr:to>
            </anchor>
          </commentPr>
        </mc:Choice>
        <mc:Fallback/>
      </mc:AlternateContent>
    </comment>
    <comment ref="A12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23</xdr:row>
                <xdr:rowOff>0</xdr:rowOff>
              </xdr:from>
              <xdr:to>
                <xdr:col>2</xdr:col>
                <xdr:colOff>-462</xdr:colOff>
                <xdr:row>30</xdr:row>
                <xdr:rowOff>8</xdr:rowOff>
              </xdr:to>
            </anchor>
          </commentPr>
        </mc:Choice>
        <mc:Fallback/>
      </mc:AlternateContent>
    </comment>
    <comment ref="A12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23</xdr:row>
                <xdr:rowOff>0</xdr:rowOff>
              </xdr:from>
              <xdr:to>
                <xdr:col>2</xdr:col>
                <xdr:colOff>-462</xdr:colOff>
                <xdr:row>30</xdr:row>
                <xdr:rowOff>8</xdr:rowOff>
              </xdr:to>
            </anchor>
          </commentPr>
        </mc:Choice>
        <mc:Fallback/>
      </mc:AlternateContent>
    </comment>
    <comment ref="A12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23</xdr:row>
                <xdr:rowOff>0</xdr:rowOff>
              </xdr:from>
              <xdr:to>
                <xdr:col>2</xdr:col>
                <xdr:colOff>-462</xdr:colOff>
                <xdr:row>30</xdr:row>
                <xdr:rowOff>8</xdr:rowOff>
              </xdr:to>
            </anchor>
          </commentPr>
        </mc:Choice>
        <mc:Fallback/>
      </mc:AlternateContent>
    </comment>
    <comment ref="A12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23</xdr:row>
                <xdr:rowOff>0</xdr:rowOff>
              </xdr:from>
              <xdr:to>
                <xdr:col>2</xdr:col>
                <xdr:colOff>-462</xdr:colOff>
                <xdr:row>30</xdr:row>
                <xdr:rowOff>8</xdr:rowOff>
              </xdr:to>
            </anchor>
          </commentPr>
        </mc:Choice>
        <mc:Fallback/>
      </mc:AlternateContent>
    </comment>
    <comment ref="A12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23</xdr:row>
                <xdr:rowOff>0</xdr:rowOff>
              </xdr:from>
              <xdr:to>
                <xdr:col>2</xdr:col>
                <xdr:colOff>-462</xdr:colOff>
                <xdr:row>30</xdr:row>
                <xdr:rowOff>8</xdr:rowOff>
              </xdr:to>
            </anchor>
          </commentPr>
        </mc:Choice>
        <mc:Fallback/>
      </mc:AlternateContent>
    </comment>
    <comment ref="A13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23</xdr:row>
                <xdr:rowOff>0</xdr:rowOff>
              </xdr:from>
              <xdr:to>
                <xdr:col>2</xdr:col>
                <xdr:colOff>-462</xdr:colOff>
                <xdr:row>30</xdr:row>
                <xdr:rowOff>8</xdr:rowOff>
              </xdr:to>
            </anchor>
          </commentPr>
        </mc:Choice>
        <mc:Fallback/>
      </mc:AlternateContent>
    </comment>
    <comment ref="A13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23</xdr:row>
                <xdr:rowOff>0</xdr:rowOff>
              </xdr:from>
              <xdr:to>
                <xdr:col>2</xdr:col>
                <xdr:colOff>-462</xdr:colOff>
                <xdr:row>30</xdr:row>
                <xdr:rowOff>8</xdr:rowOff>
              </xdr:to>
            </anchor>
          </commentPr>
        </mc:Choice>
        <mc:Fallback/>
      </mc:AlternateContent>
    </comment>
    <comment ref="A13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23</xdr:row>
                <xdr:rowOff>0</xdr:rowOff>
              </xdr:from>
              <xdr:to>
                <xdr:col>2</xdr:col>
                <xdr:colOff>-462</xdr:colOff>
                <xdr:row>30</xdr:row>
                <xdr:rowOff>8</xdr:rowOff>
              </xdr:to>
            </anchor>
          </commentPr>
        </mc:Choice>
        <mc:Fallback/>
      </mc:AlternateContent>
    </comment>
    <comment ref="A13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23</xdr:row>
                <xdr:rowOff>0</xdr:rowOff>
              </xdr:from>
              <xdr:to>
                <xdr:col>2</xdr:col>
                <xdr:colOff>-462</xdr:colOff>
                <xdr:row>30</xdr:row>
                <xdr:rowOff>8</xdr:rowOff>
              </xdr:to>
            </anchor>
          </commentPr>
        </mc:Choice>
        <mc:Fallback/>
      </mc:AlternateContent>
    </comment>
    <comment ref="A13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23</xdr:row>
                <xdr:rowOff>0</xdr:rowOff>
              </xdr:from>
              <xdr:to>
                <xdr:col>2</xdr:col>
                <xdr:colOff>-462</xdr:colOff>
                <xdr:row>30</xdr:row>
                <xdr:rowOff>8</xdr:rowOff>
              </xdr:to>
            </anchor>
          </commentPr>
        </mc:Choice>
        <mc:Fallback/>
      </mc:AlternateContent>
    </comment>
    <comment ref="A16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55</xdr:row>
                <xdr:rowOff>7</xdr:rowOff>
              </xdr:from>
              <xdr:to>
                <xdr:col>2</xdr:col>
                <xdr:colOff>-462</xdr:colOff>
                <xdr:row>160</xdr:row>
                <xdr:rowOff>55</xdr:rowOff>
              </xdr:to>
            </anchor>
          </commentPr>
        </mc:Choice>
        <mc:Fallback/>
      </mc:AlternateContent>
    </comment>
    <comment ref="A16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55</xdr:row>
                <xdr:rowOff>7</xdr:rowOff>
              </xdr:from>
              <xdr:to>
                <xdr:col>2</xdr:col>
                <xdr:colOff>-462</xdr:colOff>
                <xdr:row>160</xdr:row>
                <xdr:rowOff>55</xdr:rowOff>
              </xdr:to>
            </anchor>
          </commentPr>
        </mc:Choice>
        <mc:Fallback/>
      </mc:AlternateContent>
    </comment>
    <comment ref="A16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55</xdr:row>
                <xdr:rowOff>7</xdr:rowOff>
              </xdr:from>
              <xdr:to>
                <xdr:col>2</xdr:col>
                <xdr:colOff>-462</xdr:colOff>
                <xdr:row>160</xdr:row>
                <xdr:rowOff>55</xdr:rowOff>
              </xdr:to>
            </anchor>
          </commentPr>
        </mc:Choice>
        <mc:Fallback/>
      </mc:AlternateContent>
    </comment>
    <comment ref="A16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55</xdr:row>
                <xdr:rowOff>7</xdr:rowOff>
              </xdr:from>
              <xdr:to>
                <xdr:col>2</xdr:col>
                <xdr:colOff>-462</xdr:colOff>
                <xdr:row>160</xdr:row>
                <xdr:rowOff>55</xdr:rowOff>
              </xdr:to>
            </anchor>
          </commentPr>
        </mc:Choice>
        <mc:Fallback/>
      </mc:AlternateContent>
    </comment>
    <comment ref="A16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23</xdr:colOff>
                <xdr:row>159</xdr:row>
                <xdr:rowOff>56</xdr:rowOff>
              </xdr:from>
              <xdr:to>
                <xdr:col>2</xdr:col>
                <xdr:colOff>-456</xdr:colOff>
                <xdr:row>163</xdr:row>
                <xdr:rowOff>17</xdr:rowOff>
              </xdr:to>
            </anchor>
          </commentPr>
        </mc:Choice>
        <mc:Fallback/>
      </mc:AlternateContent>
    </comment>
    <comment ref="A16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22</xdr:colOff>
                <xdr:row>163</xdr:row>
                <xdr:rowOff>17</xdr:rowOff>
              </xdr:from>
              <xdr:to>
                <xdr:col>2</xdr:col>
                <xdr:colOff>-456</xdr:colOff>
                <xdr:row>167</xdr:row>
                <xdr:rowOff>52</xdr:rowOff>
              </xdr:to>
            </anchor>
          </commentPr>
        </mc:Choice>
        <mc:Fallback/>
      </mc:AlternateContent>
    </comment>
    <comment ref="A16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23</xdr:colOff>
                <xdr:row>162</xdr:row>
                <xdr:rowOff>17</xdr:rowOff>
              </xdr:from>
              <xdr:to>
                <xdr:col>2</xdr:col>
                <xdr:colOff>-456</xdr:colOff>
                <xdr:row>166</xdr:row>
                <xdr:rowOff>15</xdr:rowOff>
              </xdr:to>
            </anchor>
          </commentPr>
        </mc:Choice>
        <mc:Fallback/>
      </mc:AlternateContent>
    </comment>
    <comment ref="A16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39</xdr:colOff>
                <xdr:row>162</xdr:row>
                <xdr:rowOff>32</xdr:rowOff>
              </xdr:from>
              <xdr:to>
                <xdr:col>2</xdr:col>
                <xdr:colOff>-439</xdr:colOff>
                <xdr:row>167</xdr:row>
                <xdr:rowOff>10</xdr:rowOff>
              </xdr:to>
            </anchor>
          </commentPr>
        </mc:Choice>
        <mc:Fallback/>
      </mc:AlternateContent>
    </comment>
    <comment ref="A17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31</xdr:colOff>
                <xdr:row>161</xdr:row>
                <xdr:rowOff>46</xdr:rowOff>
              </xdr:from>
              <xdr:to>
                <xdr:col>2</xdr:col>
                <xdr:colOff>-447</xdr:colOff>
                <xdr:row>165</xdr:row>
                <xdr:rowOff>7</xdr:rowOff>
              </xdr:to>
            </anchor>
          </commentPr>
        </mc:Choice>
        <mc:Fallback/>
      </mc:AlternateContent>
    </comment>
    <comment ref="A17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33</xdr:colOff>
                <xdr:row>162</xdr:row>
                <xdr:rowOff>0</xdr:rowOff>
              </xdr:from>
              <xdr:to>
                <xdr:col>2</xdr:col>
                <xdr:colOff>-444</xdr:colOff>
                <xdr:row>165</xdr:row>
                <xdr:rowOff>18</xdr:rowOff>
              </xdr:to>
            </anchor>
          </commentPr>
        </mc:Choice>
        <mc:Fallback/>
      </mc:AlternateContent>
    </comment>
    <comment ref="A17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31</xdr:colOff>
                <xdr:row>164</xdr:row>
                <xdr:rowOff>13</xdr:rowOff>
              </xdr:from>
              <xdr:to>
                <xdr:col>2</xdr:col>
                <xdr:colOff>-447</xdr:colOff>
                <xdr:row>168</xdr:row>
                <xdr:rowOff>48</xdr:rowOff>
              </xdr:to>
            </anchor>
          </commentPr>
        </mc:Choice>
        <mc:Fallback/>
      </mc:AlternateContent>
    </comment>
    <comment ref="A17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31</xdr:colOff>
                <xdr:row>163</xdr:row>
                <xdr:rowOff>20</xdr:rowOff>
              </xdr:from>
              <xdr:to>
                <xdr:col>2</xdr:col>
                <xdr:colOff>-447</xdr:colOff>
                <xdr:row>167</xdr:row>
                <xdr:rowOff>55</xdr:rowOff>
              </xdr:to>
            </anchor>
          </commentPr>
        </mc:Choice>
        <mc:Fallback/>
      </mc:AlternateContent>
    </comment>
    <comment ref="A17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26</xdr:colOff>
                <xdr:row>161</xdr:row>
                <xdr:rowOff>25</xdr:rowOff>
              </xdr:from>
              <xdr:to>
                <xdr:col>2</xdr:col>
                <xdr:colOff>-452</xdr:colOff>
                <xdr:row>164</xdr:row>
                <xdr:rowOff>4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xdr:row>
                <xdr:rowOff>9</xdr:rowOff>
              </xdr:from>
              <xdr:to>
                <xdr:col>2</xdr:col>
                <xdr:colOff>-466</xdr:colOff>
                <xdr:row>11</xdr:row>
                <xdr:rowOff>4</xdr:rowOff>
              </xdr:to>
            </anchor>
          </commentPr>
        </mc:Choice>
        <mc:Fallback/>
      </mc:AlternateContent>
    </comment>
    <comment ref="A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7</xdr:row>
                <xdr:rowOff>23</xdr:rowOff>
              </xdr:from>
              <xdr:to>
                <xdr:col>2</xdr:col>
                <xdr:colOff>-466</xdr:colOff>
                <xdr:row>13</xdr:row>
                <xdr:rowOff>20</xdr:rowOff>
              </xdr:to>
            </anchor>
          </commentPr>
        </mc:Choice>
        <mc:Fallback/>
      </mc:AlternateContent>
    </comment>
    <comment ref="A1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0</xdr:row>
                <xdr:rowOff>9</xdr:rowOff>
              </xdr:from>
              <xdr:to>
                <xdr:col>2</xdr:col>
                <xdr:colOff>-466</xdr:colOff>
                <xdr:row>16</xdr:row>
                <xdr:rowOff>6</xdr:rowOff>
              </xdr:to>
            </anchor>
          </commentPr>
        </mc:Choice>
        <mc:Fallback/>
      </mc:AlternateContent>
    </comment>
    <comment ref="A1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1</xdr:row>
                <xdr:rowOff>23</xdr:rowOff>
              </xdr:from>
              <xdr:to>
                <xdr:col>2</xdr:col>
                <xdr:colOff>-466</xdr:colOff>
                <xdr:row>17</xdr:row>
                <xdr:rowOff>20</xdr:rowOff>
              </xdr:to>
            </anchor>
          </commentPr>
        </mc:Choice>
        <mc:Fallback/>
      </mc:AlternateContent>
    </comment>
    <comment ref="A1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3</xdr:row>
                <xdr:rowOff>9</xdr:rowOff>
              </xdr:from>
              <xdr:to>
                <xdr:col>2</xdr:col>
                <xdr:colOff>-466</xdr:colOff>
                <xdr:row>20</xdr:row>
                <xdr:rowOff>8</xdr:rowOff>
              </xdr:to>
            </anchor>
          </commentPr>
        </mc:Choice>
        <mc:Fallback/>
      </mc:AlternateContent>
    </comment>
    <comment ref="A1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4</xdr:row>
                <xdr:rowOff>23</xdr:rowOff>
              </xdr:from>
              <xdr:to>
                <xdr:col>2</xdr:col>
                <xdr:colOff>-466</xdr:colOff>
                <xdr:row>21</xdr:row>
                <xdr:rowOff>18</xdr:rowOff>
              </xdr:to>
            </anchor>
          </commentPr>
        </mc:Choice>
        <mc:Fallback/>
      </mc:AlternateContent>
    </comment>
    <comment ref="A1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7</xdr:row>
                <xdr:rowOff>9</xdr:rowOff>
              </xdr:from>
              <xdr:to>
                <xdr:col>2</xdr:col>
                <xdr:colOff>-466</xdr:colOff>
                <xdr:row>24</xdr:row>
                <xdr:rowOff>26</xdr:rowOff>
              </xdr:to>
            </anchor>
          </commentPr>
        </mc:Choice>
        <mc:Fallback/>
      </mc:AlternateContent>
    </comment>
    <comment ref="A2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2</xdr:row>
                <xdr:rowOff>10</xdr:rowOff>
              </xdr:from>
              <xdr:to>
                <xdr:col>2</xdr:col>
                <xdr:colOff>-466</xdr:colOff>
                <xdr:row>28</xdr:row>
                <xdr:rowOff>15</xdr:rowOff>
              </xdr:to>
            </anchor>
          </commentPr>
        </mc:Choice>
        <mc:Fallback/>
      </mc:AlternateContent>
    </comment>
    <comment ref="A2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3</xdr:row>
                <xdr:rowOff>21</xdr:rowOff>
              </xdr:from>
              <xdr:to>
                <xdr:col>2</xdr:col>
                <xdr:colOff>-466</xdr:colOff>
                <xdr:row>30</xdr:row>
                <xdr:rowOff>6</xdr:rowOff>
              </xdr:to>
            </anchor>
          </commentPr>
        </mc:Choice>
        <mc:Fallback/>
      </mc:AlternateContent>
    </comment>
    <comment ref="A2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5</xdr:row>
                <xdr:rowOff>10</xdr:rowOff>
              </xdr:from>
              <xdr:to>
                <xdr:col>2</xdr:col>
                <xdr:colOff>-466</xdr:colOff>
                <xdr:row>31</xdr:row>
                <xdr:rowOff>25</xdr:rowOff>
              </xdr:to>
            </anchor>
          </commentPr>
        </mc:Choice>
        <mc:Fallback/>
      </mc:AlternateContent>
    </comment>
    <comment ref="A2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6</xdr:row>
                <xdr:rowOff>24</xdr:rowOff>
              </xdr:from>
              <xdr:to>
                <xdr:col>2</xdr:col>
                <xdr:colOff>-466</xdr:colOff>
                <xdr:row>32</xdr:row>
                <xdr:rowOff>21</xdr:rowOff>
              </xdr:to>
            </anchor>
          </commentPr>
        </mc:Choice>
        <mc:Fallback/>
      </mc:AlternateContent>
    </comment>
    <comment ref="A3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9</xdr:row>
                <xdr:rowOff>10</xdr:rowOff>
              </xdr:from>
              <xdr:to>
                <xdr:col>2</xdr:col>
                <xdr:colOff>-466</xdr:colOff>
                <xdr:row>35</xdr:row>
                <xdr:rowOff>7</xdr:rowOff>
              </xdr:to>
            </anchor>
          </commentPr>
        </mc:Choice>
        <mc:Fallback/>
      </mc:AlternateContent>
    </comment>
    <comment ref="A3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30</xdr:row>
                <xdr:rowOff>24</xdr:rowOff>
              </xdr:from>
              <xdr:to>
                <xdr:col>2</xdr:col>
                <xdr:colOff>-466</xdr:colOff>
                <xdr:row>36</xdr:row>
                <xdr:rowOff>3</xdr:rowOff>
              </xdr:to>
            </anchor>
          </commentPr>
        </mc:Choice>
        <mc:Fallback/>
      </mc:AlternateContent>
    </comment>
    <comment ref="A3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33</xdr:row>
                <xdr:rowOff>10</xdr:rowOff>
              </xdr:from>
              <xdr:to>
                <xdr:col>2</xdr:col>
                <xdr:colOff>-466</xdr:colOff>
                <xdr:row>38</xdr:row>
                <xdr:rowOff>27</xdr:rowOff>
              </xdr:to>
            </anchor>
          </commentPr>
        </mc:Choice>
        <mc:Fallback/>
      </mc:AlternateContent>
    </comment>
    <comment ref="A3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35</xdr:row>
                <xdr:rowOff>24</xdr:rowOff>
              </xdr:from>
              <xdr:to>
                <xdr:col>2</xdr:col>
                <xdr:colOff>-466</xdr:colOff>
                <xdr:row>40</xdr:row>
                <xdr:rowOff>23</xdr:rowOff>
              </xdr:to>
            </anchor>
          </commentPr>
        </mc:Choice>
        <mc:Fallback/>
      </mc:AlternateContent>
    </comment>
    <comment ref="A3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37</xdr:row>
                <xdr:rowOff>24</xdr:rowOff>
              </xdr:from>
              <xdr:to>
                <xdr:col>2</xdr:col>
                <xdr:colOff>-466</xdr:colOff>
                <xdr:row>43</xdr:row>
                <xdr:rowOff>3</xdr:rowOff>
              </xdr:to>
            </anchor>
          </commentPr>
        </mc:Choice>
        <mc:Fallback/>
      </mc:AlternateContent>
    </comment>
    <comment ref="A4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38</xdr:row>
                <xdr:rowOff>24</xdr:rowOff>
              </xdr:from>
              <xdr:to>
                <xdr:col>2</xdr:col>
                <xdr:colOff>-466</xdr:colOff>
                <xdr:row>44</xdr:row>
                <xdr:rowOff>21</xdr:rowOff>
              </xdr:to>
            </anchor>
          </commentPr>
        </mc:Choice>
        <mc:Fallback/>
      </mc:AlternateContent>
    </comment>
    <comment ref="A4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39</xdr:row>
                <xdr:rowOff>24</xdr:rowOff>
              </xdr:from>
              <xdr:to>
                <xdr:col>2</xdr:col>
                <xdr:colOff>-466</xdr:colOff>
                <xdr:row>46</xdr:row>
                <xdr:rowOff>1</xdr:rowOff>
              </xdr:to>
            </anchor>
          </commentPr>
        </mc:Choice>
        <mc:Fallback/>
      </mc:AlternateContent>
    </comment>
    <comment ref="A4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0</xdr:row>
                <xdr:rowOff>24</xdr:rowOff>
              </xdr:from>
              <xdr:to>
                <xdr:col>2</xdr:col>
                <xdr:colOff>-466</xdr:colOff>
                <xdr:row>47</xdr:row>
                <xdr:rowOff>19</xdr:rowOff>
              </xdr:to>
            </anchor>
          </commentPr>
        </mc:Choice>
        <mc:Fallback/>
      </mc:AlternateContent>
    </comment>
    <comment ref="A4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3</xdr:row>
                <xdr:rowOff>10</xdr:rowOff>
              </xdr:from>
              <xdr:to>
                <xdr:col>2</xdr:col>
                <xdr:colOff>-466</xdr:colOff>
                <xdr:row>49</xdr:row>
                <xdr:rowOff>25</xdr:rowOff>
              </xdr:to>
            </anchor>
          </commentPr>
        </mc:Choice>
        <mc:Fallback/>
      </mc:AlternateContent>
    </comment>
    <comment ref="A4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6</xdr:row>
                <xdr:rowOff>10</xdr:rowOff>
              </xdr:from>
              <xdr:to>
                <xdr:col>2</xdr:col>
                <xdr:colOff>-466</xdr:colOff>
                <xdr:row>51</xdr:row>
                <xdr:rowOff>27</xdr:rowOff>
              </xdr:to>
            </anchor>
          </commentPr>
        </mc:Choice>
        <mc:Fallback/>
      </mc:AlternateContent>
    </comment>
    <comment ref="A4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7</xdr:row>
                <xdr:rowOff>24</xdr:rowOff>
              </xdr:from>
              <xdr:to>
                <xdr:col>2</xdr:col>
                <xdr:colOff>-466</xdr:colOff>
                <xdr:row>52</xdr:row>
                <xdr:rowOff>23</xdr:rowOff>
              </xdr:to>
            </anchor>
          </commentPr>
        </mc:Choice>
        <mc:Fallback/>
      </mc:AlternateContent>
    </comment>
    <comment ref="A5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8</xdr:row>
                <xdr:rowOff>24</xdr:rowOff>
              </xdr:from>
              <xdr:to>
                <xdr:col>2</xdr:col>
                <xdr:colOff>-466</xdr:colOff>
                <xdr:row>53</xdr:row>
                <xdr:rowOff>23</xdr:rowOff>
              </xdr:to>
            </anchor>
          </commentPr>
        </mc:Choice>
        <mc:Fallback/>
      </mc:AlternateContent>
    </comment>
    <comment ref="A5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9</xdr:row>
                <xdr:rowOff>24</xdr:rowOff>
              </xdr:from>
              <xdr:to>
                <xdr:col>2</xdr:col>
                <xdr:colOff>-466</xdr:colOff>
                <xdr:row>54</xdr:row>
                <xdr:rowOff>23</xdr:rowOff>
              </xdr:to>
            </anchor>
          </commentPr>
        </mc:Choice>
        <mc:Fallback/>
      </mc:AlternateContent>
    </comment>
    <comment ref="A5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50</xdr:row>
                <xdr:rowOff>24</xdr:rowOff>
              </xdr:from>
              <xdr:to>
                <xdr:col>2</xdr:col>
                <xdr:colOff>-466</xdr:colOff>
                <xdr:row>55</xdr:row>
                <xdr:rowOff>23</xdr:rowOff>
              </xdr:to>
            </anchor>
          </commentPr>
        </mc:Choice>
        <mc:Fallback/>
      </mc:AlternateContent>
    </comment>
    <comment ref="A5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51</xdr:row>
                <xdr:rowOff>24</xdr:rowOff>
              </xdr:from>
              <xdr:to>
                <xdr:col>2</xdr:col>
                <xdr:colOff>-466</xdr:colOff>
                <xdr:row>56</xdr:row>
                <xdr:rowOff>23</xdr:rowOff>
              </xdr:to>
            </anchor>
          </commentPr>
        </mc:Choice>
        <mc:Fallback/>
      </mc:AlternateContent>
    </comment>
    <comment ref="A5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52</xdr:row>
                <xdr:rowOff>24</xdr:rowOff>
              </xdr:from>
              <xdr:to>
                <xdr:col>2</xdr:col>
                <xdr:colOff>-466</xdr:colOff>
                <xdr:row>57</xdr:row>
                <xdr:rowOff>23</xdr:rowOff>
              </xdr:to>
            </anchor>
          </commentPr>
        </mc:Choice>
        <mc:Fallback/>
      </mc:AlternateContent>
    </comment>
    <comment ref="A5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53</xdr:row>
                <xdr:rowOff>24</xdr:rowOff>
              </xdr:from>
              <xdr:to>
                <xdr:col>2</xdr:col>
                <xdr:colOff>-466</xdr:colOff>
                <xdr:row>58</xdr:row>
                <xdr:rowOff>23</xdr:rowOff>
              </xdr:to>
            </anchor>
          </commentPr>
        </mc:Choice>
        <mc:Fallback/>
      </mc:AlternateContent>
    </comment>
    <comment ref="A5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54</xdr:row>
                <xdr:rowOff>24</xdr:rowOff>
              </xdr:from>
              <xdr:to>
                <xdr:col>2</xdr:col>
                <xdr:colOff>-466</xdr:colOff>
                <xdr:row>59</xdr:row>
                <xdr:rowOff>23</xdr:rowOff>
              </xdr:to>
            </anchor>
          </commentPr>
        </mc:Choice>
        <mc:Fallback/>
      </mc:AlternateContent>
    </comment>
    <comment ref="A5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55</xdr:row>
                <xdr:rowOff>24</xdr:rowOff>
              </xdr:from>
              <xdr:to>
                <xdr:col>2</xdr:col>
                <xdr:colOff>-466</xdr:colOff>
                <xdr:row>60</xdr:row>
                <xdr:rowOff>23</xdr:rowOff>
              </xdr:to>
            </anchor>
          </commentPr>
        </mc:Choice>
        <mc:Fallback/>
      </mc:AlternateContent>
    </comment>
    <comment ref="A5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56</xdr:row>
                <xdr:rowOff>24</xdr:rowOff>
              </xdr:from>
              <xdr:to>
                <xdr:col>2</xdr:col>
                <xdr:colOff>-466</xdr:colOff>
                <xdr:row>61</xdr:row>
                <xdr:rowOff>23</xdr:rowOff>
              </xdr:to>
            </anchor>
          </commentPr>
        </mc:Choice>
        <mc:Fallback/>
      </mc:AlternateContent>
    </comment>
    <comment ref="A5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57</xdr:row>
                <xdr:rowOff>24</xdr:rowOff>
              </xdr:from>
              <xdr:to>
                <xdr:col>2</xdr:col>
                <xdr:colOff>-466</xdr:colOff>
                <xdr:row>62</xdr:row>
                <xdr:rowOff>23</xdr:rowOff>
              </xdr:to>
            </anchor>
          </commentPr>
        </mc:Choice>
        <mc:Fallback/>
      </mc:AlternateContent>
    </comment>
    <comment ref="A6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59</xdr:row>
                <xdr:rowOff>24</xdr:rowOff>
              </xdr:from>
              <xdr:to>
                <xdr:col>2</xdr:col>
                <xdr:colOff>-466</xdr:colOff>
                <xdr:row>64</xdr:row>
                <xdr:rowOff>23</xdr:rowOff>
              </xdr:to>
            </anchor>
          </commentPr>
        </mc:Choice>
        <mc:Fallback/>
      </mc:AlternateContent>
    </comment>
    <comment ref="A6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60</xdr:row>
                <xdr:rowOff>24</xdr:rowOff>
              </xdr:from>
              <xdr:to>
                <xdr:col>2</xdr:col>
                <xdr:colOff>-466</xdr:colOff>
                <xdr:row>66</xdr:row>
                <xdr:rowOff>3</xdr:rowOff>
              </xdr:to>
            </anchor>
          </commentPr>
        </mc:Choice>
        <mc:Fallback/>
      </mc:AlternateContent>
    </comment>
    <comment ref="A6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62</xdr:row>
                <xdr:rowOff>24</xdr:rowOff>
              </xdr:from>
              <xdr:to>
                <xdr:col>2</xdr:col>
                <xdr:colOff>-466</xdr:colOff>
                <xdr:row>69</xdr:row>
                <xdr:rowOff>15</xdr:rowOff>
              </xdr:to>
            </anchor>
          </commentPr>
        </mc:Choice>
        <mc:Fallback/>
      </mc:AlternateContent>
    </comment>
    <comment ref="A6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63</xdr:row>
                <xdr:rowOff>24</xdr:rowOff>
              </xdr:from>
              <xdr:to>
                <xdr:col>2</xdr:col>
                <xdr:colOff>-466</xdr:colOff>
                <xdr:row>70</xdr:row>
                <xdr:rowOff>19</xdr:rowOff>
              </xdr:to>
            </anchor>
          </commentPr>
        </mc:Choice>
        <mc:Fallback/>
      </mc:AlternateContent>
    </comment>
    <comment ref="A7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68</xdr:row>
                <xdr:rowOff>10</xdr:rowOff>
              </xdr:from>
              <xdr:to>
                <xdr:col>2</xdr:col>
                <xdr:colOff>-466</xdr:colOff>
                <xdr:row>74</xdr:row>
                <xdr:rowOff>29</xdr:rowOff>
              </xdr:to>
            </anchor>
          </commentPr>
        </mc:Choice>
        <mc:Fallback/>
      </mc:AlternateContent>
    </comment>
    <comment ref="A7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71</xdr:row>
                <xdr:rowOff>10</xdr:rowOff>
              </xdr:from>
              <xdr:to>
                <xdr:col>2</xdr:col>
                <xdr:colOff>-466</xdr:colOff>
                <xdr:row>77</xdr:row>
                <xdr:rowOff>7</xdr:rowOff>
              </xdr:to>
            </anchor>
          </commentPr>
        </mc:Choice>
        <mc:Fallback/>
      </mc:AlternateContent>
    </comment>
    <comment ref="A7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72</xdr:row>
                <xdr:rowOff>25</xdr:rowOff>
              </xdr:from>
              <xdr:to>
                <xdr:col>2</xdr:col>
                <xdr:colOff>-466</xdr:colOff>
                <xdr:row>78</xdr:row>
                <xdr:rowOff>4</xdr:rowOff>
              </xdr:to>
            </anchor>
          </commentPr>
        </mc:Choice>
        <mc:Fallback/>
      </mc:AlternateContent>
    </comment>
    <comment ref="A7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73</xdr:row>
                <xdr:rowOff>25</xdr:rowOff>
              </xdr:from>
              <xdr:to>
                <xdr:col>2</xdr:col>
                <xdr:colOff>-466</xdr:colOff>
                <xdr:row>79</xdr:row>
                <xdr:rowOff>4</xdr:rowOff>
              </xdr:to>
            </anchor>
          </commentPr>
        </mc:Choice>
        <mc:Fallback/>
      </mc:AlternateContent>
    </comment>
    <comment ref="A7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75</xdr:row>
                <xdr:rowOff>10</xdr:rowOff>
              </xdr:from>
              <xdr:to>
                <xdr:col>2</xdr:col>
                <xdr:colOff>-466</xdr:colOff>
                <xdr:row>81</xdr:row>
                <xdr:rowOff>7</xdr:rowOff>
              </xdr:to>
            </anchor>
          </commentPr>
        </mc:Choice>
        <mc:Fallback/>
      </mc:AlternateContent>
    </comment>
    <comment ref="A7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76</xdr:row>
                <xdr:rowOff>25</xdr:rowOff>
              </xdr:from>
              <xdr:to>
                <xdr:col>2</xdr:col>
                <xdr:colOff>-466</xdr:colOff>
                <xdr:row>82</xdr:row>
                <xdr:rowOff>22</xdr:rowOff>
              </xdr:to>
            </anchor>
          </commentPr>
        </mc:Choice>
        <mc:Fallback/>
      </mc:AlternateContent>
    </comment>
    <comment ref="A8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81</xdr:row>
                <xdr:rowOff>10</xdr:rowOff>
              </xdr:from>
              <xdr:to>
                <xdr:col>2</xdr:col>
                <xdr:colOff>-466</xdr:colOff>
                <xdr:row>88</xdr:row>
                <xdr:rowOff>19</xdr:rowOff>
              </xdr:to>
            </anchor>
          </commentPr>
        </mc:Choice>
        <mc:Fallback/>
      </mc:AlternateContent>
    </comment>
    <comment ref="A8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86</xdr:row>
                <xdr:rowOff>11</xdr:rowOff>
              </xdr:from>
              <xdr:to>
                <xdr:col>2</xdr:col>
                <xdr:colOff>-466</xdr:colOff>
                <xdr:row>92</xdr:row>
                <xdr:rowOff>26</xdr:rowOff>
              </xdr:to>
            </anchor>
          </commentPr>
        </mc:Choice>
        <mc:Fallback/>
      </mc:AlternateContent>
    </comment>
    <comment ref="A9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89</xdr:row>
                <xdr:rowOff>11</xdr:rowOff>
              </xdr:from>
              <xdr:to>
                <xdr:col>2</xdr:col>
                <xdr:colOff>-466</xdr:colOff>
                <xdr:row>95</xdr:row>
                <xdr:rowOff>8</xdr:rowOff>
              </xdr:to>
            </anchor>
          </commentPr>
        </mc:Choice>
        <mc:Fallback/>
      </mc:AlternateContent>
    </comment>
    <comment ref="A9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90</xdr:row>
                <xdr:rowOff>26</xdr:rowOff>
              </xdr:from>
              <xdr:to>
                <xdr:col>2</xdr:col>
                <xdr:colOff>-466</xdr:colOff>
                <xdr:row>96</xdr:row>
                <xdr:rowOff>5</xdr:rowOff>
              </xdr:to>
            </anchor>
          </commentPr>
        </mc:Choice>
        <mc:Fallback/>
      </mc:AlternateContent>
    </comment>
    <comment ref="A9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91</xdr:row>
                <xdr:rowOff>26</xdr:rowOff>
              </xdr:from>
              <xdr:to>
                <xdr:col>2</xdr:col>
                <xdr:colOff>-466</xdr:colOff>
                <xdr:row>97</xdr:row>
                <xdr:rowOff>5</xdr:rowOff>
              </xdr:to>
            </anchor>
          </commentPr>
        </mc:Choice>
        <mc:Fallback/>
      </mc:AlternateContent>
    </comment>
    <comment ref="A9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93</xdr:row>
                <xdr:rowOff>11</xdr:rowOff>
              </xdr:from>
              <xdr:to>
                <xdr:col>2</xdr:col>
                <xdr:colOff>-466</xdr:colOff>
                <xdr:row>99</xdr:row>
                <xdr:rowOff>8</xdr:rowOff>
              </xdr:to>
            </anchor>
          </commentPr>
        </mc:Choice>
        <mc:Fallback/>
      </mc:AlternateContent>
    </comment>
    <comment ref="A9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95</xdr:row>
                <xdr:rowOff>26</xdr:rowOff>
              </xdr:from>
              <xdr:to>
                <xdr:col>2</xdr:col>
                <xdr:colOff>-466</xdr:colOff>
                <xdr:row>102</xdr:row>
                <xdr:rowOff>3</xdr:rowOff>
              </xdr:to>
            </anchor>
          </commentPr>
        </mc:Choice>
        <mc:Fallback/>
      </mc:AlternateContent>
    </comment>
    <comment ref="A9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96</xdr:row>
                <xdr:rowOff>26</xdr:rowOff>
              </xdr:from>
              <xdr:to>
                <xdr:col>2</xdr:col>
                <xdr:colOff>-466</xdr:colOff>
                <xdr:row>103</xdr:row>
                <xdr:rowOff>21</xdr:rowOff>
              </xdr:to>
            </anchor>
          </commentPr>
        </mc:Choice>
        <mc:Fallback/>
      </mc:AlternateContent>
    </comment>
    <comment ref="A10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99</xdr:row>
                <xdr:rowOff>11</xdr:rowOff>
              </xdr:from>
              <xdr:to>
                <xdr:col>2</xdr:col>
                <xdr:colOff>-466</xdr:colOff>
                <xdr:row>105</xdr:row>
                <xdr:rowOff>34</xdr:rowOff>
              </xdr:to>
            </anchor>
          </commentPr>
        </mc:Choice>
        <mc:Fallback/>
      </mc:AlternateContent>
    </comment>
    <comment ref="A10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02</xdr:row>
                <xdr:rowOff>11</xdr:rowOff>
              </xdr:from>
              <xdr:to>
                <xdr:col>2</xdr:col>
                <xdr:colOff>-466</xdr:colOff>
                <xdr:row>108</xdr:row>
                <xdr:rowOff>10</xdr:rowOff>
              </xdr:to>
            </anchor>
          </commentPr>
        </mc:Choice>
        <mc:Fallback/>
      </mc:AlternateContent>
    </comment>
    <comment ref="A10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03</xdr:row>
                <xdr:rowOff>22</xdr:rowOff>
              </xdr:from>
              <xdr:to>
                <xdr:col>2</xdr:col>
                <xdr:colOff>-466</xdr:colOff>
                <xdr:row>109</xdr:row>
                <xdr:rowOff>7</xdr:rowOff>
              </xdr:to>
            </anchor>
          </commentPr>
        </mc:Choice>
        <mc:Fallback/>
      </mc:AlternateContent>
    </comment>
    <comment ref="A10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04</xdr:row>
                <xdr:rowOff>22</xdr:rowOff>
              </xdr:from>
              <xdr:to>
                <xdr:col>2</xdr:col>
                <xdr:colOff>-466</xdr:colOff>
                <xdr:row>111</xdr:row>
                <xdr:rowOff>1</xdr:rowOff>
              </xdr:to>
            </anchor>
          </commentPr>
        </mc:Choice>
        <mc:Fallback/>
      </mc:AlternateContent>
    </comment>
    <comment ref="A10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05</xdr:row>
                <xdr:rowOff>22</xdr:rowOff>
              </xdr:from>
              <xdr:to>
                <xdr:col>2</xdr:col>
                <xdr:colOff>-466</xdr:colOff>
                <xdr:row>112</xdr:row>
                <xdr:rowOff>1</xdr:rowOff>
              </xdr:to>
            </anchor>
          </commentPr>
        </mc:Choice>
        <mc:Fallback/>
      </mc:AlternateContent>
    </comment>
    <comment ref="A10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06</xdr:row>
                <xdr:rowOff>22</xdr:rowOff>
              </xdr:from>
              <xdr:to>
                <xdr:col>2</xdr:col>
                <xdr:colOff>-466</xdr:colOff>
                <xdr:row>113</xdr:row>
                <xdr:rowOff>1</xdr:rowOff>
              </xdr:to>
            </anchor>
          </commentPr>
        </mc:Choice>
        <mc:Fallback/>
      </mc:AlternateContent>
    </comment>
    <comment ref="A10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07</xdr:row>
                <xdr:rowOff>22</xdr:rowOff>
              </xdr:from>
              <xdr:to>
                <xdr:col>2</xdr:col>
                <xdr:colOff>-466</xdr:colOff>
                <xdr:row>114</xdr:row>
                <xdr:rowOff>1</xdr:rowOff>
              </xdr:to>
            </anchor>
          </commentPr>
        </mc:Choice>
        <mc:Fallback/>
      </mc:AlternateContent>
    </comment>
    <comment ref="A11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11</xdr:row>
                <xdr:rowOff>22</xdr:rowOff>
              </xdr:from>
              <xdr:to>
                <xdr:col>2</xdr:col>
                <xdr:colOff>-466</xdr:colOff>
                <xdr:row>117</xdr:row>
                <xdr:rowOff>7</xdr:rowOff>
              </xdr:to>
            </anchor>
          </commentPr>
        </mc:Choice>
        <mc:Fallback/>
      </mc:AlternateContent>
    </comment>
    <comment ref="A11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10</xdr:row>
                <xdr:rowOff>11</xdr:rowOff>
              </xdr:from>
              <xdr:to>
                <xdr:col>2</xdr:col>
                <xdr:colOff>-462</xdr:colOff>
                <xdr:row>116</xdr:row>
                <xdr:rowOff>10</xdr:rowOff>
              </xdr:to>
            </anchor>
          </commentPr>
        </mc:Choice>
        <mc:Fallback/>
      </mc:AlternateContent>
    </comment>
    <comment ref="A11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24</xdr:colOff>
                <xdr:row>111</xdr:row>
                <xdr:rowOff>4</xdr:rowOff>
              </xdr:from>
              <xdr:to>
                <xdr:col>2</xdr:col>
                <xdr:colOff>-454</xdr:colOff>
                <xdr:row>116</xdr:row>
                <xdr:rowOff>23</xdr:rowOff>
              </xdr:to>
            </anchor>
          </commentPr>
        </mc:Choice>
        <mc:Fallback/>
      </mc:AlternateContent>
    </comment>
    <comment ref="A11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5</xdr:colOff>
                <xdr:row>111</xdr:row>
                <xdr:rowOff>24</xdr:rowOff>
              </xdr:from>
              <xdr:to>
                <xdr:col>2</xdr:col>
                <xdr:colOff>-463</xdr:colOff>
                <xdr:row>117</xdr:row>
                <xdr:rowOff>9</xdr:rowOff>
              </xdr:to>
            </anchor>
          </commentPr>
        </mc:Choice>
        <mc:Fallback/>
      </mc:AlternateContent>
    </comment>
    <comment ref="A1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23</xdr:colOff>
                <xdr:row>112</xdr:row>
                <xdr:rowOff>6</xdr:rowOff>
              </xdr:from>
              <xdr:to>
                <xdr:col>2</xdr:col>
                <xdr:colOff>-456</xdr:colOff>
                <xdr:row>118</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4</xdr:row>
                <xdr:rowOff>10</xdr:rowOff>
              </xdr:from>
              <xdr:to>
                <xdr:col>2</xdr:col>
                <xdr:colOff>-462</xdr:colOff>
                <xdr:row>10</xdr:row>
                <xdr:rowOff>25</xdr:rowOff>
              </xdr:to>
            </anchor>
          </commentPr>
        </mc:Choice>
        <mc:Fallback/>
      </mc:AlternateContent>
    </comment>
    <comment ref="A1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8</xdr:row>
                <xdr:rowOff>10</xdr:rowOff>
              </xdr:from>
              <xdr:to>
                <xdr:col>2</xdr:col>
                <xdr:colOff>-462</xdr:colOff>
                <xdr:row>14</xdr:row>
                <xdr:rowOff>6</xdr:rowOff>
              </xdr:to>
            </anchor>
          </commentPr>
        </mc:Choice>
        <mc:Fallback/>
      </mc:AlternateContent>
    </comment>
    <comment ref="A1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9</xdr:row>
                <xdr:rowOff>28</xdr:rowOff>
              </xdr:from>
              <xdr:to>
                <xdr:col>2</xdr:col>
                <xdr:colOff>-462</xdr:colOff>
                <xdr:row>16</xdr:row>
                <xdr:rowOff>4</xdr:rowOff>
              </xdr:to>
            </anchor>
          </commentPr>
        </mc:Choice>
        <mc:Fallback/>
      </mc:AlternateContent>
    </comment>
    <comment ref="A15" authorId="0">
      <text>
        <r>
          <rPr>
            <sz val="9"/>
            <color rgb="FF000000"/>
            <rFont val="Tahoma"/>
            <family val="0"/>
            <charset val="1"/>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3</xdr:row>
                <xdr:rowOff>10</xdr:rowOff>
              </xdr:from>
              <xdr:to>
                <xdr:col>2</xdr:col>
                <xdr:colOff>-462</xdr:colOff>
                <xdr:row>21</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7</xdr:row>
                <xdr:rowOff>6</xdr:rowOff>
              </xdr:from>
              <xdr:to>
                <xdr:col>2</xdr:col>
                <xdr:colOff>-462</xdr:colOff>
                <xdr:row>19</xdr:row>
                <xdr:rowOff>6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21</xdr:colOff>
                <xdr:row>4</xdr:row>
                <xdr:rowOff>9</xdr:rowOff>
              </xdr:from>
              <xdr:to>
                <xdr:col>1</xdr:col>
                <xdr:colOff>140</xdr:colOff>
                <xdr:row>8</xdr:row>
                <xdr:rowOff>45</xdr:rowOff>
              </xdr:to>
            </anchor>
          </commentPr>
        </mc:Choice>
        <mc:Fallback/>
      </mc:AlternateContent>
    </comment>
    <comment ref="A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20</xdr:colOff>
                <xdr:row>4</xdr:row>
                <xdr:rowOff>14</xdr:rowOff>
              </xdr:from>
              <xdr:to>
                <xdr:col>1</xdr:col>
                <xdr:colOff>138</xdr:colOff>
                <xdr:row>8</xdr:row>
                <xdr:rowOff>50</xdr:rowOff>
              </xdr:to>
            </anchor>
          </commentPr>
        </mc:Choice>
        <mc:Fallback/>
      </mc:AlternateContent>
    </comment>
    <comment ref="A1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29</xdr:colOff>
                <xdr:row>19</xdr:row>
                <xdr:rowOff>4</xdr:rowOff>
              </xdr:from>
              <xdr:to>
                <xdr:col>1</xdr:col>
                <xdr:colOff>147</xdr:colOff>
                <xdr:row>25</xdr:row>
                <xdr:rowOff>10</xdr:rowOff>
              </xdr:to>
            </anchor>
          </commentPr>
        </mc:Choice>
        <mc:Fallback/>
      </mc:AlternateContent>
    </comment>
    <comment ref="A2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28</xdr:colOff>
                <xdr:row>19</xdr:row>
                <xdr:rowOff>8</xdr:rowOff>
              </xdr:from>
              <xdr:to>
                <xdr:col>1</xdr:col>
                <xdr:colOff>146</xdr:colOff>
                <xdr:row>25</xdr:row>
                <xdr:rowOff>14</xdr:rowOff>
              </xdr:to>
            </anchor>
          </commentPr>
        </mc:Choice>
        <mc:Fallback/>
      </mc:AlternateContent>
    </comment>
    <comment ref="A2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17</xdr:colOff>
                <xdr:row>28</xdr:row>
                <xdr:rowOff>10</xdr:rowOff>
              </xdr:from>
              <xdr:to>
                <xdr:col>1</xdr:col>
                <xdr:colOff>136</xdr:colOff>
                <xdr:row>31</xdr:row>
                <xdr:rowOff>11</xdr:rowOff>
              </xdr:to>
            </anchor>
          </commentPr>
        </mc:Choice>
        <mc:Fallback/>
      </mc:AlternateContent>
    </comment>
    <comment ref="A2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21</xdr:colOff>
                <xdr:row>28</xdr:row>
                <xdr:rowOff>12</xdr:rowOff>
              </xdr:from>
              <xdr:to>
                <xdr:col>1</xdr:col>
                <xdr:colOff>140</xdr:colOff>
                <xdr:row>31</xdr:row>
                <xdr:rowOff>13</xdr:rowOff>
              </xdr:to>
            </anchor>
          </commentPr>
        </mc:Choice>
        <mc:Fallback/>
      </mc:AlternateContent>
    </comment>
    <comment ref="A2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21</xdr:colOff>
                <xdr:row>28</xdr:row>
                <xdr:rowOff>12</xdr:rowOff>
              </xdr:from>
              <xdr:to>
                <xdr:col>1</xdr:col>
                <xdr:colOff>140</xdr:colOff>
                <xdr:row>31</xdr:row>
                <xdr:rowOff>13</xdr:rowOff>
              </xdr:to>
            </anchor>
          </commentPr>
        </mc:Choice>
        <mc:Fallback/>
      </mc:AlternateContent>
    </comment>
    <comment ref="A2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27</xdr:colOff>
                <xdr:row>28</xdr:row>
                <xdr:rowOff>12</xdr:rowOff>
              </xdr:from>
              <xdr:to>
                <xdr:col>1</xdr:col>
                <xdr:colOff>145</xdr:colOff>
                <xdr:row>31</xdr:row>
                <xdr:rowOff>13</xdr:rowOff>
              </xdr:to>
            </anchor>
          </commentPr>
        </mc:Choice>
        <mc:Fallback/>
      </mc:AlternateContent>
    </comment>
    <comment ref="A3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19</xdr:colOff>
                <xdr:row>28</xdr:row>
                <xdr:rowOff>12</xdr:rowOff>
              </xdr:from>
              <xdr:to>
                <xdr:col>1</xdr:col>
                <xdr:colOff>138</xdr:colOff>
                <xdr:row>31</xdr:row>
                <xdr:rowOff>13</xdr:rowOff>
              </xdr:to>
            </anchor>
          </commentPr>
        </mc:Choice>
        <mc:Fallback/>
      </mc:AlternateContent>
    </comment>
    <comment ref="A3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24</xdr:colOff>
                <xdr:row>28</xdr:row>
                <xdr:rowOff>12</xdr:rowOff>
              </xdr:from>
              <xdr:to>
                <xdr:col>1</xdr:col>
                <xdr:colOff>142</xdr:colOff>
                <xdr:row>31</xdr:row>
                <xdr:rowOff>13</xdr:rowOff>
              </xdr:to>
            </anchor>
          </commentPr>
        </mc:Choice>
        <mc:Fallback/>
      </mc:AlternateContent>
    </comment>
    <comment ref="A4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21</xdr:colOff>
                <xdr:row>43</xdr:row>
                <xdr:rowOff>72</xdr:rowOff>
              </xdr:from>
              <xdr:to>
                <xdr:col>1</xdr:col>
                <xdr:colOff>140</xdr:colOff>
                <xdr:row>48</xdr:row>
                <xdr:rowOff>33</xdr:rowOff>
              </xdr:to>
            </anchor>
          </commentPr>
        </mc:Choice>
        <mc:Fallback/>
      </mc:AlternateContent>
    </comment>
    <comment ref="A4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21</xdr:colOff>
                <xdr:row>43</xdr:row>
                <xdr:rowOff>72</xdr:rowOff>
              </xdr:from>
              <xdr:to>
                <xdr:col>1</xdr:col>
                <xdr:colOff>140</xdr:colOff>
                <xdr:row>48</xdr:row>
                <xdr:rowOff>33</xdr:rowOff>
              </xdr:to>
            </anchor>
          </commentPr>
        </mc:Choice>
        <mc:Fallback/>
      </mc:AlternateContent>
    </comment>
    <comment ref="A4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21</xdr:colOff>
                <xdr:row>48</xdr:row>
                <xdr:rowOff>16</xdr:rowOff>
              </xdr:from>
              <xdr:to>
                <xdr:col>1</xdr:col>
                <xdr:colOff>140</xdr:colOff>
                <xdr:row>50</xdr:row>
                <xdr:rowOff>73</xdr:rowOff>
              </xdr:to>
            </anchor>
          </commentPr>
        </mc:Choice>
        <mc:Fallback/>
      </mc:AlternateContent>
    </comment>
    <comment ref="A5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21</xdr:colOff>
                <xdr:row>48</xdr:row>
                <xdr:rowOff>28</xdr:rowOff>
              </xdr:from>
              <xdr:to>
                <xdr:col>1</xdr:col>
                <xdr:colOff>140</xdr:colOff>
                <xdr:row>51</xdr:row>
                <xdr:rowOff>9</xdr:rowOff>
              </xdr:to>
            </anchor>
          </commentPr>
        </mc:Choice>
        <mc:Fallback/>
      </mc:AlternateContent>
    </comment>
    <comment ref="A5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57</xdr:row>
                <xdr:rowOff>7</xdr:rowOff>
              </xdr:from>
              <xdr:to>
                <xdr:col>2</xdr:col>
                <xdr:colOff>-466</xdr:colOff>
                <xdr:row>62</xdr:row>
                <xdr:rowOff>37</xdr:rowOff>
              </xdr:to>
            </anchor>
          </commentPr>
        </mc:Choice>
        <mc:Fallback/>
      </mc:AlternateContent>
    </comment>
    <comment ref="A5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58</xdr:row>
                <xdr:rowOff>24</xdr:rowOff>
              </xdr:from>
              <xdr:to>
                <xdr:col>2</xdr:col>
                <xdr:colOff>-466</xdr:colOff>
                <xdr:row>62</xdr:row>
                <xdr:rowOff>74</xdr:rowOff>
              </xdr:to>
            </anchor>
          </commentPr>
        </mc:Choice>
        <mc:Fallback/>
      </mc:AlternateContent>
    </comment>
    <comment ref="A5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78</xdr:row>
                <xdr:rowOff>48</xdr:rowOff>
              </xdr:from>
              <xdr:to>
                <xdr:col>2</xdr:col>
                <xdr:colOff>-466</xdr:colOff>
                <xdr:row>84</xdr:row>
                <xdr:rowOff>9</xdr:rowOff>
              </xdr:to>
            </anchor>
          </commentPr>
        </mc:Choice>
        <mc:Fallback/>
      </mc:AlternateContent>
    </comment>
    <comment ref="A5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21</xdr:colOff>
                <xdr:row>78</xdr:row>
                <xdr:rowOff>48</xdr:rowOff>
              </xdr:from>
              <xdr:to>
                <xdr:col>1</xdr:col>
                <xdr:colOff>140</xdr:colOff>
                <xdr:row>84</xdr:row>
                <xdr:rowOff>9</xdr:rowOff>
              </xdr:to>
            </anchor>
          </commentPr>
        </mc:Choice>
        <mc:Fallback/>
      </mc:AlternateContent>
    </comment>
    <comment ref="A6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21</xdr:colOff>
                <xdr:row>78</xdr:row>
                <xdr:rowOff>48</xdr:rowOff>
              </xdr:from>
              <xdr:to>
                <xdr:col>1</xdr:col>
                <xdr:colOff>140</xdr:colOff>
                <xdr:row>84</xdr:row>
                <xdr:rowOff>9</xdr:rowOff>
              </xdr:to>
            </anchor>
          </commentPr>
        </mc:Choice>
        <mc:Fallback/>
      </mc:AlternateContent>
    </comment>
    <comment ref="A63"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85</xdr:row>
                <xdr:rowOff>4</xdr:rowOff>
              </xdr:from>
              <xdr:to>
                <xdr:col>2</xdr:col>
                <xdr:colOff>-462</xdr:colOff>
                <xdr:row>9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35</xdr:row>
                <xdr:rowOff>14</xdr:rowOff>
              </xdr:from>
              <xdr:to>
                <xdr:col>2</xdr:col>
                <xdr:colOff>-466</xdr:colOff>
                <xdr:row>43</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4</xdr:row>
                <xdr:rowOff>16</xdr:rowOff>
              </xdr:from>
              <xdr:to>
                <xdr:col>2</xdr:col>
                <xdr:colOff>-466</xdr:colOff>
                <xdr:row>6</xdr:row>
                <xdr:rowOff>90</xdr:rowOff>
              </xdr:to>
            </anchor>
          </commentPr>
        </mc:Choice>
        <mc:Fallback/>
      </mc:AlternateContent>
    </comment>
    <comment ref="A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5</xdr:row>
                <xdr:rowOff>76</xdr:rowOff>
              </xdr:from>
              <xdr:to>
                <xdr:col>2</xdr:col>
                <xdr:colOff>-466</xdr:colOff>
                <xdr:row>8</xdr:row>
                <xdr:rowOff>55</xdr:rowOff>
              </xdr:to>
            </anchor>
          </commentPr>
        </mc:Choice>
        <mc:Fallback/>
      </mc:AlternateContent>
    </comment>
    <comment ref="A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220</xdr:colOff>
                <xdr:row>6</xdr:row>
                <xdr:rowOff>22</xdr:rowOff>
              </xdr:from>
              <xdr:to>
                <xdr:col>1</xdr:col>
                <xdr:colOff>138</xdr:colOff>
                <xdr:row>9</xdr:row>
                <xdr:rowOff>1</xdr:rowOff>
              </xdr:to>
            </anchor>
          </commentPr>
        </mc:Choice>
        <mc:Fallback/>
      </mc:AlternateContent>
    </comment>
    <comment ref="A1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8</xdr:row>
                <xdr:rowOff>76</xdr:rowOff>
              </xdr:from>
              <xdr:to>
                <xdr:col>2</xdr:col>
                <xdr:colOff>-466</xdr:colOff>
                <xdr:row>13</xdr:row>
                <xdr:rowOff>10</xdr:rowOff>
              </xdr:to>
            </anchor>
          </commentPr>
        </mc:Choice>
        <mc:Fallback/>
      </mc:AlternateContent>
    </comment>
    <comment ref="A1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4</xdr:row>
                <xdr:rowOff>2</xdr:rowOff>
              </xdr:from>
              <xdr:to>
                <xdr:col>2</xdr:col>
                <xdr:colOff>-466</xdr:colOff>
                <xdr:row>16</xdr:row>
                <xdr:rowOff>1</xdr:rowOff>
              </xdr:to>
            </anchor>
          </commentPr>
        </mc:Choice>
        <mc:Fallback/>
      </mc:AlternateContent>
    </comment>
    <comment ref="A1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4</xdr:row>
                <xdr:rowOff>83</xdr:rowOff>
              </xdr:from>
              <xdr:to>
                <xdr:col>2</xdr:col>
                <xdr:colOff>-466</xdr:colOff>
                <xdr:row>17</xdr:row>
                <xdr:rowOff>61</xdr:rowOff>
              </xdr:to>
            </anchor>
          </commentPr>
        </mc:Choice>
        <mc:Fallback/>
      </mc:AlternateContent>
    </comment>
    <comment ref="A1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5</xdr:row>
                <xdr:rowOff>73</xdr:rowOff>
              </xdr:from>
              <xdr:to>
                <xdr:col>2</xdr:col>
                <xdr:colOff>-462</xdr:colOff>
                <xdr:row>18</xdr:row>
                <xdr:rowOff>31</xdr:rowOff>
              </xdr:to>
            </anchor>
          </commentPr>
        </mc:Choice>
        <mc:Fallback/>
      </mc:AlternateContent>
    </comment>
    <comment ref="A1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17</xdr:row>
                <xdr:rowOff>98</xdr:rowOff>
              </xdr:from>
              <xdr:to>
                <xdr:col>2</xdr:col>
                <xdr:colOff>-466</xdr:colOff>
                <xdr:row>20</xdr:row>
                <xdr:rowOff>36</xdr:rowOff>
              </xdr:to>
            </anchor>
          </commentPr>
        </mc:Choice>
        <mc:Fallback/>
      </mc:AlternateContent>
    </comment>
    <comment ref="A2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0</xdr:row>
                <xdr:rowOff>1</xdr:rowOff>
              </xdr:from>
              <xdr:to>
                <xdr:col>2</xdr:col>
                <xdr:colOff>-466</xdr:colOff>
                <xdr:row>21</xdr:row>
                <xdr:rowOff>95</xdr:rowOff>
              </xdr:to>
            </anchor>
          </commentPr>
        </mc:Choice>
        <mc:Fallback/>
      </mc:AlternateContent>
    </comment>
    <comment ref="A2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1</xdr:row>
                <xdr:rowOff>21</xdr:rowOff>
              </xdr:from>
              <xdr:to>
                <xdr:col>2</xdr:col>
                <xdr:colOff>-466</xdr:colOff>
                <xdr:row>23</xdr:row>
                <xdr:rowOff>94</xdr:rowOff>
              </xdr:to>
            </anchor>
          </commentPr>
        </mc:Choice>
        <mc:Fallback/>
      </mc:AlternateContent>
    </comment>
    <comment ref="A2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3</xdr:row>
                <xdr:rowOff>97</xdr:rowOff>
              </xdr:from>
              <xdr:to>
                <xdr:col>2</xdr:col>
                <xdr:colOff>-466</xdr:colOff>
                <xdr:row>26</xdr:row>
                <xdr:rowOff>35</xdr:rowOff>
              </xdr:to>
            </anchor>
          </commentPr>
        </mc:Choice>
        <mc:Fallback/>
      </mc:AlternateContent>
    </comment>
    <comment ref="A2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6</xdr:row>
                <xdr:rowOff>0</xdr:rowOff>
              </xdr:from>
              <xdr:to>
                <xdr:col>2</xdr:col>
                <xdr:colOff>-466</xdr:colOff>
                <xdr:row>27</xdr:row>
                <xdr:rowOff>75</xdr:rowOff>
              </xdr:to>
            </anchor>
          </commentPr>
        </mc:Choice>
        <mc:Fallback/>
      </mc:AlternateContent>
    </comment>
    <comment ref="A2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5</xdr:colOff>
                <xdr:row>26</xdr:row>
                <xdr:rowOff>70</xdr:rowOff>
              </xdr:from>
              <xdr:to>
                <xdr:col>2</xdr:col>
                <xdr:colOff>-463</xdr:colOff>
                <xdr:row>29</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8</xdr:row>
                <xdr:rowOff>10</xdr:rowOff>
              </xdr:from>
              <xdr:to>
                <xdr:col>2</xdr:col>
                <xdr:colOff>-475</xdr:colOff>
                <xdr:row>13</xdr:row>
                <xdr:rowOff>11</xdr:rowOff>
              </xdr:to>
            </anchor>
          </commentPr>
        </mc:Choice>
        <mc:Fallback/>
      </mc:AlternateContent>
    </comment>
    <comment ref="A11"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9</xdr:row>
                <xdr:rowOff>47</xdr:rowOff>
              </xdr:from>
              <xdr:to>
                <xdr:col>2</xdr:col>
                <xdr:colOff>-475</xdr:colOff>
                <xdr:row>16</xdr:row>
                <xdr:rowOff>4</xdr:rowOff>
              </xdr:to>
            </anchor>
          </commentPr>
        </mc:Choice>
        <mc:Fallback/>
      </mc:AlternateContent>
    </comment>
    <comment ref="A13" authorId="0">
      <text>
        <r>
          <rPr>
            <sz val="9"/>
            <color rgb="FF000000"/>
            <rFont val="Tahoma"/>
            <family val="0"/>
            <charset val="1"/>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1</xdr:row>
                <xdr:rowOff>10</xdr:rowOff>
              </xdr:from>
              <xdr:to>
                <xdr:col>2</xdr:col>
                <xdr:colOff>-475</xdr:colOff>
                <xdr:row>19</xdr:row>
                <xdr:rowOff>3</xdr:rowOff>
              </xdr:to>
            </anchor>
          </commentPr>
        </mc:Choice>
        <mc:Fallback/>
      </mc:AlternateContent>
    </comment>
    <comment ref="A1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6</xdr:row>
                <xdr:rowOff>0</xdr:rowOff>
              </xdr:from>
              <xdr:to>
                <xdr:col>2</xdr:col>
                <xdr:colOff>-475</xdr:colOff>
                <xdr:row>22</xdr:row>
                <xdr:rowOff>33</xdr:rowOff>
              </xdr:to>
            </anchor>
          </commentPr>
        </mc:Choice>
        <mc:Fallback/>
      </mc:AlternateContent>
    </comment>
    <comment ref="A22"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19</xdr:row>
                <xdr:rowOff>16</xdr:rowOff>
              </xdr:from>
              <xdr:to>
                <xdr:col>2</xdr:col>
                <xdr:colOff>-475</xdr:colOff>
                <xdr:row>27</xdr:row>
                <xdr:rowOff>5</xdr:rowOff>
              </xdr:to>
            </anchor>
          </commentPr>
        </mc:Choice>
        <mc:Fallback/>
      </mc:AlternateContent>
    </comment>
    <comment ref="A2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23</xdr:row>
                <xdr:rowOff>6</xdr:rowOff>
              </xdr:from>
              <xdr:to>
                <xdr:col>2</xdr:col>
                <xdr:colOff>-479</xdr:colOff>
                <xdr:row>31</xdr:row>
                <xdr:rowOff>17</xdr:rowOff>
              </xdr:to>
            </anchor>
          </commentPr>
        </mc:Choice>
        <mc:Fallback/>
      </mc:AlternateContent>
    </comment>
    <comment ref="A35"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34</xdr:row>
                <xdr:rowOff>8</xdr:rowOff>
              </xdr:from>
              <xdr:to>
                <xdr:col>2</xdr:col>
                <xdr:colOff>-475</xdr:colOff>
                <xdr:row>40</xdr:row>
                <xdr:rowOff>5</xdr:rowOff>
              </xdr:to>
            </anchor>
          </commentPr>
        </mc:Choice>
        <mc:Fallback/>
      </mc:AlternateContent>
    </comment>
    <comment ref="A3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26</xdr:row>
                <xdr:rowOff>10</xdr:rowOff>
              </xdr:from>
              <xdr:to>
                <xdr:col>2</xdr:col>
                <xdr:colOff>-475</xdr:colOff>
                <xdr:row>34</xdr:row>
                <xdr:rowOff>21</xdr:rowOff>
              </xdr:to>
            </anchor>
          </commentPr>
        </mc:Choice>
        <mc:Fallback/>
      </mc:AlternateContent>
    </comment>
    <comment ref="A3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30</xdr:row>
                <xdr:rowOff>0</xdr:rowOff>
              </xdr:from>
              <xdr:to>
                <xdr:col>2</xdr:col>
                <xdr:colOff>-475</xdr:colOff>
                <xdr:row>36</xdr:row>
                <xdr:rowOff>29</xdr:rowOff>
              </xdr:to>
            </anchor>
          </commentPr>
        </mc:Choice>
        <mc:Fallback/>
      </mc:AlternateContent>
    </comment>
    <comment ref="A3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30</xdr:row>
                <xdr:rowOff>3</xdr:rowOff>
              </xdr:from>
              <xdr:to>
                <xdr:col>2</xdr:col>
                <xdr:colOff>-475</xdr:colOff>
                <xdr:row>36</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7</xdr:colOff>
                <xdr:row>10</xdr:row>
                <xdr:rowOff>28</xdr:rowOff>
              </xdr:from>
              <xdr:to>
                <xdr:col>2</xdr:col>
                <xdr:colOff>-461</xdr:colOff>
                <xdr:row>14</xdr:row>
                <xdr:rowOff>7</xdr:rowOff>
              </xdr:to>
            </anchor>
          </commentPr>
        </mc:Choice>
        <mc:Fallback/>
      </mc:AlternateContent>
    </comment>
    <comment ref="A19"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9</xdr:colOff>
                <xdr:row>11</xdr:row>
                <xdr:rowOff>23</xdr:rowOff>
              </xdr:from>
              <xdr:to>
                <xdr:col>2</xdr:col>
                <xdr:colOff>-460</xdr:colOff>
                <xdr:row>16</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4</xdr:row>
                <xdr:rowOff>10</xdr:rowOff>
              </xdr:from>
              <xdr:to>
                <xdr:col>2</xdr:col>
                <xdr:colOff>-462</xdr:colOff>
                <xdr:row>9</xdr:row>
                <xdr:rowOff>1</xdr:rowOff>
              </xdr:to>
            </anchor>
          </commentPr>
        </mc:Choice>
        <mc:Fallback/>
      </mc:AlternateContent>
    </comment>
    <comment ref="A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1</xdr:col>
                <xdr:colOff>16</xdr:colOff>
                <xdr:row>5</xdr:row>
                <xdr:rowOff>47</xdr:rowOff>
              </xdr:from>
              <xdr:to>
                <xdr:col>2</xdr:col>
                <xdr:colOff>-462</xdr:colOff>
                <xdr:row>10</xdr:row>
                <xdr:rowOff>38</xdr:rowOff>
              </xdr:to>
            </anchor>
          </commentPr>
        </mc:Choice>
        <mc:Fallback/>
      </mc:AlternateContent>
    </comment>
  </commentList>
</comments>
</file>

<file path=xl/sharedStrings.xml><?xml version="1.0" encoding="utf-8"?>
<sst xmlns="http://schemas.openxmlformats.org/spreadsheetml/2006/main" count="4822" uniqueCount="1366">
  <si>
    <t xml:space="preserve">Enter Your Discount Level</t>
  </si>
  <si>
    <t xml:space="preserve">Version:</t>
  </si>
  <si>
    <t xml:space="preserve">24.11.2</t>
  </si>
  <si>
    <t xml:space="preserve">EURO € PRICE LIST - NOVEMBER 2024</t>
  </si>
  <si>
    <t xml:space="preserve">ETHERNET</t>
  </si>
  <si>
    <t xml:space="preserve">APPLIANCE</t>
  </si>
  <si>
    <t xml:space="preserve">WIRELESS</t>
  </si>
  <si>
    <t xml:space="preserve">FIBER TRANSMISSION</t>
  </si>
  <si>
    <t xml:space="preserve">SOFTWARE</t>
  </si>
  <si>
    <t xml:space="preserve">ACCESSORIES</t>
  </si>
  <si>
    <t xml:space="preserve">Media Converter</t>
  </si>
  <si>
    <t xml:space="preserve">NTP Server</t>
  </si>
  <si>
    <t xml:space="preserve">Wireless Ethernet
(Skywave)</t>
  </si>
  <si>
    <t xml:space="preserve">SD / HD Video</t>
  </si>
  <si>
    <t xml:space="preserve">Net-Hawk</t>
  </si>
  <si>
    <t xml:space="preserve">Power Supply</t>
  </si>
  <si>
    <t xml:space="preserve">19inch Rack</t>
  </si>
  <si>
    <t xml:space="preserve">Unmanaged
Switch</t>
  </si>
  <si>
    <t xml:space="preserve">4G/LTE Router</t>
  </si>
  <si>
    <t xml:space="preserve">Contact Closure</t>
  </si>
  <si>
    <t xml:space="preserve">Net-Hawk
Plugins</t>
  </si>
  <si>
    <t xml:space="preserve">PoE Injector</t>
  </si>
  <si>
    <t xml:space="preserve">PoE Splitter</t>
  </si>
  <si>
    <t xml:space="preserve">Managed
Switch</t>
  </si>
  <si>
    <t xml:space="preserve">Antenna</t>
  </si>
  <si>
    <t xml:space="preserve">Serial Data</t>
  </si>
  <si>
    <t xml:space="preserve">SFP Module</t>
  </si>
  <si>
    <t xml:space="preserve">Surge Protector</t>
  </si>
  <si>
    <t xml:space="preserve">Coax / UTP
Ethernet Extender</t>
  </si>
  <si>
    <t xml:space="preserve">Mounting Solutions</t>
  </si>
  <si>
    <t xml:space="preserve">Ethernet
Kits</t>
  </si>
  <si>
    <t xml:space="preserve">www.amgsystems.com</t>
  </si>
  <si>
    <t xml:space="preserve">sales@amgsystems.com</t>
  </si>
  <si>
    <r>
      <rPr>
        <b val="true"/>
        <sz val="10"/>
        <color rgb="FFFF0000"/>
        <rFont val="Arial"/>
        <family val="2"/>
      </rPr>
      <t xml:space="preserve">Company Confidential
</t>
    </r>
    <r>
      <rPr>
        <sz val="10"/>
        <rFont val="Arial"/>
        <family val="2"/>
      </rPr>
      <t xml:space="preserve">This document must not be copied or distributed without prior written consent from AMG Systems. 
Prices are correct at time of release. 
AMG Systems reserves the right to change prices or specifications without notice.</t>
    </r>
  </si>
  <si>
    <r>
      <rPr>
        <b val="true"/>
        <sz val="11"/>
        <rFont val="Arial"/>
        <family val="2"/>
      </rPr>
      <t xml:space="preserve">Part Number
</t>
    </r>
    <r>
      <rPr>
        <b val="true"/>
        <sz val="8"/>
        <rFont val="Arial"/>
        <family val="2"/>
      </rPr>
      <t xml:space="preserve">(Click To Access Online)
(Hover Over For Product Photo)</t>
    </r>
  </si>
  <si>
    <t xml:space="preserve">Product Description</t>
  </si>
  <si>
    <t xml:space="preserve">Product
Class</t>
  </si>
  <si>
    <t xml:space="preserve">Form Factor</t>
  </si>
  <si>
    <t xml:space="preserve">Fiber Type</t>
  </si>
  <si>
    <t xml:space="preserve">PoE
Support</t>
  </si>
  <si>
    <t xml:space="preserve">Recommended Power Supply</t>
  </si>
  <si>
    <t xml:space="preserve">List Price (EUR)</t>
  </si>
  <si>
    <t xml:space="preserve">Buy Price
(EUR)</t>
  </si>
  <si>
    <t xml:space="preserve">Status</t>
  </si>
  <si>
    <t xml:space="preserve">NDAA</t>
  </si>
  <si>
    <t xml:space="preserve">TAA</t>
  </si>
  <si>
    <t xml:space="preserve">COO</t>
  </si>
  <si>
    <r>
      <rPr>
        <b val="true"/>
        <sz val="14"/>
        <color rgb="FFFFFFFF"/>
        <rFont val="Arial"/>
        <family val="2"/>
      </rPr>
      <t xml:space="preserve">1 CHANNEL INDUSTRIAL GRADE MINI MEDIA CONVERTERS - </t>
    </r>
    <r>
      <rPr>
        <b val="true"/>
        <sz val="14"/>
        <color rgb="FFFFFF00"/>
        <rFont val="Arial"/>
        <family val="2"/>
      </rPr>
      <t xml:space="preserve">AMG260M SERIES</t>
    </r>
  </si>
  <si>
    <t xml:space="preserve">100MB INDUSTRIAL GRADE 1+1 MINI MEDIA CONVERTERS</t>
  </si>
  <si>
    <t xml:space="preserve">AMG260M-1F-1S</t>
  </si>
  <si>
    <t xml:space="preserve">Industrial Mini Media Converter 1 x 10/100Base-T(x) RJ45 Port, 1 x 100/1000Base-FX SFP Port, DIP-Switch Functions, DIN Rail / Wall Mount, -40°C to +75°C, 12-56VDC Power Input</t>
  </si>
  <si>
    <t xml:space="preserve">Industrial Grade</t>
  </si>
  <si>
    <t xml:space="preserve">DIN Rail / Wall</t>
  </si>
  <si>
    <t xml:space="preserve">SFP</t>
  </si>
  <si>
    <t xml:space="preserve">Non-PoE</t>
  </si>
  <si>
    <t xml:space="preserve">AMGPSU-I12-P24A</t>
  </si>
  <si>
    <t xml:space="preserve">Yes</t>
  </si>
  <si>
    <t xml:space="preserve">UK</t>
  </si>
  <si>
    <t xml:space="preserve">1GB INDUSTRIAL GRADE 1+1 MINI MEDIA CONVERTERS</t>
  </si>
  <si>
    <t xml:space="preserve">AMG260M-1G-1S</t>
  </si>
  <si>
    <t xml:space="preserve">Industrial Mini Media Converter 1 x 10/100/1000Base-T(x) RJ45 Port, 1 x 100/1000Base-FX SFP Port, DIP-Switch Functions, DIN Rail / Wall Mount, -40°C to +75°C, 12-56VDC Power Input</t>
  </si>
  <si>
    <r>
      <rPr>
        <b val="true"/>
        <sz val="14"/>
        <color rgb="FFFFFFFF"/>
        <rFont val="Arial"/>
        <family val="2"/>
      </rPr>
      <t xml:space="preserve">1 CHANNEL INDUSTRIAL GRADE MEDIA CONVERTERS - </t>
    </r>
    <r>
      <rPr>
        <b val="true"/>
        <sz val="14"/>
        <color rgb="FFFFFF00"/>
        <rFont val="Arial"/>
        <family val="2"/>
      </rPr>
      <t xml:space="preserve">AMG250 SERIES</t>
    </r>
  </si>
  <si>
    <t xml:space="preserve">100MB INDUSTRIAL GRADE 1+1 MEDIA CONVERTERS</t>
  </si>
  <si>
    <t xml:space="preserve">AMG250-1F-1S</t>
  </si>
  <si>
    <t xml:space="preserve">Industrial Media Converter 1 x 10/100Base-T(x) RJ45 Port, 1 x 100/1000Base-FX SFP Port, DIN Rail / Wall Mount, -40°C to +75°C, 12-36VDC Power Input</t>
  </si>
  <si>
    <t xml:space="preserve">PHASE
OUT</t>
  </si>
  <si>
    <t xml:space="preserve">1GB INDUSTRIAL GRADE 1+1 MEDIA CONVERTERS</t>
  </si>
  <si>
    <t xml:space="preserve">AMG250-1G-1S</t>
  </si>
  <si>
    <t xml:space="preserve">Industrial Multirate Media Converter 1 x 10/100/1000Base-T(x) RJ45 Port, 1 x 100/1000Base-Fx SFP Port, DIN Rail / Wall Mount, -40°C to +75°C, 12-36VDC Power Input</t>
  </si>
  <si>
    <t xml:space="preserve">100MB INDUSTRIAL GRADE 2+1 MEDIA CONVERTERS</t>
  </si>
  <si>
    <t xml:space="preserve">AMG250-2F-1S</t>
  </si>
  <si>
    <t xml:space="preserve">2+1 Industrial Media Converter 2 x 10/100Base-T(x) RJ45 Ports, 1 x 100/1000Base-FX SFP Port, DIN Rail / Wall Mount, -40°C to +75°C, 12-36VDC Power Input</t>
  </si>
  <si>
    <t xml:space="preserve">1GB INDUSTRIAL GRADE 2+1 MEDIA CONVERTERS</t>
  </si>
  <si>
    <t xml:space="preserve">AMG250-2G-1S</t>
  </si>
  <si>
    <t xml:space="preserve">2+1 Industrial Multirate Media Converter 2 x 10/100/1000Base-T(x) RJ45 Ports, 1 x 100/1000Base-Fx SFP Port, DIN Rail / Wall Mount, -40°C to +75°C, 12-36VDC Power Input</t>
  </si>
  <si>
    <r>
      <rPr>
        <b val="true"/>
        <sz val="14"/>
        <color rgb="FFFFFFFF"/>
        <rFont val="Arial"/>
        <family val="2"/>
      </rPr>
      <t xml:space="preserve">1 CHANNEL INDUSTRIAL GRADE BLADE MEDIA CONVERTER CARDS - </t>
    </r>
    <r>
      <rPr>
        <b val="true"/>
        <sz val="14"/>
        <color rgb="FFFFFF00"/>
        <rFont val="Arial"/>
        <family val="2"/>
      </rPr>
      <t xml:space="preserve">AMG260B SERIES</t>
    </r>
  </si>
  <si>
    <t xml:space="preserve">100MB INDUSTRIAL GRADE 1+1 BLADE MEDIA CONVERTER CARDS</t>
  </si>
  <si>
    <t xml:space="preserve">AMG260B-1F-1S</t>
  </si>
  <si>
    <t xml:space="preserve">Industrial Blade Media Converter Card 1 x 10/100Base-T(x) RJ45 Port, 
1 x 100/1000Base-FX SFP Port, DIP-Switch Functions, Blade Mount 1 Slot, -40°C to +75°C, Blade Rack Power Input*</t>
  </si>
  <si>
    <t xml:space="preserve">1 Slot
Blade Card</t>
  </si>
  <si>
    <t xml:space="preserve">AMG2036 Blade</t>
  </si>
  <si>
    <t xml:space="preserve">NEW</t>
  </si>
  <si>
    <t xml:space="preserve">1GB INDUSTRIAL GRADE 1+1 BLADE MEDIA CONVERTER CARDS</t>
  </si>
  <si>
    <t xml:space="preserve">AMG260B-1G-1S</t>
  </si>
  <si>
    <t xml:space="preserve">Industrial Multirate Blade Media Converter Card 1 x 10/100/1000Base-T(x) RJ45 Port, 
1 x 100/1000Base-Fx SFP Port, DIP-Switch Functions, Blade Mount 1 Slot, -40°C to +75°C, Blade Rack Power Input*</t>
  </si>
  <si>
    <t xml:space="preserve">100MB INDUSTRIAL GRADE 2+1 BLADE MEDIA CONVERTER CARDS</t>
  </si>
  <si>
    <t xml:space="preserve">AMG260B-2F-1S</t>
  </si>
  <si>
    <t xml:space="preserve">2+1 Industrial Blade Media Converter Card 2 x 10/100Base-T(x) RJ45 Ports, 
1 x 100/1000Base-FX SFP Port, DIP-Switch Functions, Blade Mount 2 Slots, -40°C to +75°C, Blade Rack Power Input*</t>
  </si>
  <si>
    <t xml:space="preserve">2 Slot
Blade Card</t>
  </si>
  <si>
    <t xml:space="preserve">1GB INDUSTRIAL GRADE 2+1 BLADE MEDIA CONVERTER CARDS</t>
  </si>
  <si>
    <t xml:space="preserve">AMG260B-2G-1S</t>
  </si>
  <si>
    <t xml:space="preserve">2+1 Industrial Multirate Blade Media Converter Card 2 x 10/100/1000Base-T(x) RJ45 Ports, 
1 x 100/1000Base-Fx SFP Port, DIP-Switch Functions, Blade Mount 2 Slots, -40°C to +75°C, Blade Rack Power Input*</t>
  </si>
  <si>
    <t xml:space="preserve">* Requires AMG2036 Blade Chassis. See Available Models Here</t>
  </si>
  <si>
    <r>
      <rPr>
        <b val="true"/>
        <sz val="14"/>
        <color rgb="FFFFFFFF"/>
        <rFont val="Arial"/>
        <family val="2"/>
      </rPr>
      <t xml:space="preserve">1 CHANNEL INDUSTRIAL GRADE MAINS POWERED MINI MEDIA CONVERTERS - </t>
    </r>
    <r>
      <rPr>
        <b val="true"/>
        <sz val="14"/>
        <color rgb="FFFFFF00"/>
        <rFont val="Arial"/>
        <family val="2"/>
      </rPr>
      <t xml:space="preserve">AMG265M SERIES</t>
    </r>
  </si>
  <si>
    <t xml:space="preserve">100MB INDUSTRIAL GRADE 1+1 MAINS POWERED MINI MEDIA CONVERTERS</t>
  </si>
  <si>
    <t xml:space="preserve">AMG265M-1F-1S</t>
  </si>
  <si>
    <t xml:space="preserve">Industrial Mini Media Converter 1 x 10/100Base-T(x) RJ45 Port, 1 x 100/1000Base-Fx SFP Port, DIP-Switch Functions, DIN Rail / Wall Mount, -30°C to +70°C, Integrated PSU, 85-264 VAC IEC Mains Power Input</t>
  </si>
  <si>
    <t xml:space="preserve">Internal PSU
IEC Connector</t>
  </si>
  <si>
    <t xml:space="preserve">AMG265M-1F-1S-T</t>
  </si>
  <si>
    <t xml:space="preserve">Industrial Mini Media Converter 1 x 10/100Base-T(x) RJ45 Port, 1 x 100/1000Base-Fx SFP Port, DIP-Switch Functions, DIN Rail / Wall Mount, -30°C to +70°C, Integrated PSU, 85-264 VAC Locking Screw Terminal Mains Power Input</t>
  </si>
  <si>
    <t xml:space="preserve">Internal PSU
Screw Terminal</t>
  </si>
  <si>
    <t xml:space="preserve">1GB INDUSTRIAL GRADE 1+1 MAINS POWERED MINI MEDIA CONVERTERS</t>
  </si>
  <si>
    <t xml:space="preserve">AMG265M-1G-1S</t>
  </si>
  <si>
    <t xml:space="preserve">Industrial Multirate Mini Media Converter 1 x 10/100/1000Base-T(x) RJ45 Port, 1 x 100/1000Base-Fx SFP Port, DIP-Switch Functions, DIN Rail / Wall Mount, -30°C to +70°C, Integrated PSU, 
85-264 VAC IEC Mains Power Input</t>
  </si>
  <si>
    <t xml:space="preserve">AMG265M-1G-1S-T</t>
  </si>
  <si>
    <t xml:space="preserve">Industrial Multirate Mini Media Converter 1 x 10/100/1000Base-T(x) RJ45 Port, 1 x 100/1000Base-Fx SFP Port, DIP-Switch Functions, DIN Rail / Wall Mount, -30°C to +70°C, Integrated PSU, 
85-264 VAC Locking Screw Terminal Mains Power Input</t>
  </si>
  <si>
    <r>
      <rPr>
        <b val="true"/>
        <sz val="14"/>
        <color rgb="FFFFFFFF"/>
        <rFont val="Arial"/>
        <family val="2"/>
      </rPr>
      <t xml:space="preserve">2 CHANNEL INDUSTRIAL GRADE MEDIA CONVERTERS - </t>
    </r>
    <r>
      <rPr>
        <b val="true"/>
        <sz val="14"/>
        <color rgb="FFFFFF00"/>
        <rFont val="Arial"/>
        <family val="2"/>
      </rPr>
      <t xml:space="preserve">AMG250 SERIES</t>
    </r>
  </si>
  <si>
    <t xml:space="preserve">100MB INDUSTRIAL GRADE 2+2 MEDIA CONVERTERS</t>
  </si>
  <si>
    <t xml:space="preserve">AMG250-2F-2S</t>
  </si>
  <si>
    <t xml:space="preserve">Dual Channel Industrial Media Converter 2 x 10/100Base-T(x) RJ45 Ports, 2 x 100/1000Base-FX SFP Ports, DIN Rail / Wall Mount, -40°C to +75°C, 12-36VDC Power Input</t>
  </si>
  <si>
    <t xml:space="preserve">1GB INDUSTRIAL GRADE 2+2 MEDIA CONVERTERS</t>
  </si>
  <si>
    <t xml:space="preserve">AMG250-2G-2S</t>
  </si>
  <si>
    <t xml:space="preserve">Dual Channel Industrial Multirate Media Converter 2 x 10/100/1000Base-T(x) RJ45 Ports, 2 x 100/1000Base-Fx SFP Ports, DIN Rail / Wall Mount, -40°C to +75°C, 12-36VDC Power Input</t>
  </si>
  <si>
    <r>
      <rPr>
        <b val="true"/>
        <sz val="14"/>
        <color rgb="FFFFFFFF"/>
        <rFont val="Arial"/>
        <family val="2"/>
      </rPr>
      <t xml:space="preserve">1 CHANNEL INDUSTRIAL GRADE POE MINI MEDIA CONVERTERS - </t>
    </r>
    <r>
      <rPr>
        <b val="true"/>
        <sz val="14"/>
        <color rgb="FFFFFF00"/>
        <rFont val="Arial"/>
        <family val="2"/>
      </rPr>
      <t xml:space="preserve">AMG260M POE SERIES</t>
    </r>
  </si>
  <si>
    <t xml:space="preserve">100MB INDUSTRIAL GRADE 1+1 POE MINI MEDIA CONVERTERS</t>
  </si>
  <si>
    <t xml:space="preserve">AMG260M-1FAT-1S-P30</t>
  </si>
  <si>
    <t xml:space="preserve">Industrial PoE Mini Media Converter 1 x 10/100Base-T(x) RJ45 Port with 802.3at 30W PoE, 1 x 100/1000Base-FX SFP Port, DIP-Switch Functions, DIN Rail / Wall Mount, -40°C to +75°C, 
48-56VDC Power Input</t>
  </si>
  <si>
    <t xml:space="preserve">30W PoE</t>
  </si>
  <si>
    <t xml:space="preserve">AMGPSU-I48-P60A</t>
  </si>
  <si>
    <t xml:space="preserve">AMG260M-1FBT-1S-P90</t>
  </si>
  <si>
    <t xml:space="preserve">Industrial PoE Mini Media Converter 1 x 10/100Base-T(x) RJ45 Port with 802.3bt 60/90W PoE, 1 x 100/1000Base-Fx SFP Port, DIP-Switch Functions, DIN Rail / Wall Mount, -40°C to +75°C, 
52-56VDC Power Input</t>
  </si>
  <si>
    <t xml:space="preserve">90W PoE</t>
  </si>
  <si>
    <t xml:space="preserve">AMGPSU-I48-P120A</t>
  </si>
  <si>
    <t xml:space="preserve">1GB INDUSTRIAL GRADE 1+1 POE MINI MEDIA CONVERTERS</t>
  </si>
  <si>
    <t xml:space="preserve">AMG260M-1GAT-1S-P30</t>
  </si>
  <si>
    <t xml:space="preserve">Industrial PoE Mini Media Converter 1 x 10/100/1000Base-T(x) RJ45 Port with 802.3at 30W PoE, 1 x 100/1000Base-FX SFP Port, DIP-Switch Functions, DIN Rail / Wall Mount, -40°C to +75°C, 
48-56VDC Power Input</t>
  </si>
  <si>
    <t xml:space="preserve">AMG260M-1GBT-1S-P90</t>
  </si>
  <si>
    <t xml:space="preserve">Industrial PoE Mini Media Converter 1 x 10/100/1000Base-T(x) RJ45 Port with 802.3bt 60/90W PoE, 1 x 100/1000Base-Fx SFP Port, DIP-Switch Functions, DIN Rail / Wall Mount, 
-40°C to +75°C, 52-56VDC Power Input</t>
  </si>
  <si>
    <r>
      <rPr>
        <b val="true"/>
        <sz val="14"/>
        <color rgb="FFFFFFFF"/>
        <rFont val="Arial"/>
        <family val="2"/>
      </rPr>
      <t xml:space="preserve">1 CHANNEL INDUSTRIAL GRADE POE MEDIA CONVERTERS - </t>
    </r>
    <r>
      <rPr>
        <b val="true"/>
        <sz val="14"/>
        <color rgb="FFFFFF00"/>
        <rFont val="Arial"/>
        <family val="2"/>
      </rPr>
      <t xml:space="preserve">AMG250 POE SERIES</t>
    </r>
  </si>
  <si>
    <t xml:space="preserve">100MB INDUSTRIAL GRADE 1+1 POE MEDIA CONVERTERS</t>
  </si>
  <si>
    <t xml:space="preserve">AMG250-1FAT-1S-P30</t>
  </si>
  <si>
    <t xml:space="preserve">Industrial PoE Media Converter 1 x 10/100Base-T(x) RJ45 Port with 802.3at 30W PoE, 1 x 100/1000Base-FX SFP Port, DIN Rail / Wall Mount, -40°C to +75°C, 48-56VDC Power Input</t>
  </si>
  <si>
    <t xml:space="preserve">AMG250-1FBT-1S-P90</t>
  </si>
  <si>
    <t xml:space="preserve">Industrial PoE Media Converter 1 x 10/100Base-T(x) RJ45 Port with 802.3bt 60/90W PoE, 1 x 100/1000Base-Fx SFP Port, DIN Rail / Wall Mount, -40°C to +75°C, 52-56VDC Power Input</t>
  </si>
  <si>
    <t xml:space="preserve">1GB INDUSTRIAL GRADE 1+1 POE MEDIA CONVERTERS</t>
  </si>
  <si>
    <t xml:space="preserve">AMG250-1GAT-1S-P30</t>
  </si>
  <si>
    <t xml:space="preserve">Industrial Multirate PoE Media Converter 1 x 10/100/1000Base-T(x) RJ45 Port with 802.3at 30W PoE, 1 x 100/1000Base-Fx SFP Port, DIN Rail / Wall Mount, -40°C to +75°C, 48-56VDC Power Input</t>
  </si>
  <si>
    <t xml:space="preserve">AMG250-1GBT-1S-P90</t>
  </si>
  <si>
    <t xml:space="preserve">Industrial Multirate PoE Media Converter 1 x 10/100/1000Base-T(x) RJ45 Port with 802.3bt 60/90W PoE, 1 x 100/1000Base-Fx SFP Port, DIN Rail / Wall Mount, -40°C to +75°C, 52-56VDC Power Input</t>
  </si>
  <si>
    <t xml:space="preserve">1/10GB INDUSTRIAL GRADE 1+1 POE MEDIA CONVERTERS</t>
  </si>
  <si>
    <t xml:space="preserve">AMG250-1XBT-1XS-P90</t>
  </si>
  <si>
    <t xml:space="preserve">Industrial Multirate PoE Media Converter 1 x 1000/10GBase-T(x) RJ45 Port with 802.3bt 60/90W PoE, 1 x 1000/10GBase-Fx SFP+ Port, DIN Rail / Wall Mount, -40°C to +75°C, 
52-56VDC Power Input</t>
  </si>
  <si>
    <t xml:space="preserve">100MB INDUSTRIAL GRADE 2+1 POE MEDIA CONVERTERS</t>
  </si>
  <si>
    <t xml:space="preserve">AMG250-2FAT-1S-P60</t>
  </si>
  <si>
    <t xml:space="preserve">2+1 Industrial PoE Media Converter 2 x 10/100Base-T(x) RJ45 Ports with 802.3at 30W PoE, 1 x 100/1000Base-FX SFP Port, DIN Rail / Wall Mount, -40°C to +75°C, 48-56VDC Power Input</t>
  </si>
  <si>
    <t xml:space="preserve">AMG250-2FBT-1S-P180</t>
  </si>
  <si>
    <t xml:space="preserve">2+1 Industrial PoE Media Converter 2 x 10/100Base-T(x) RJ45 Ports with 802.3bt 60/90W PoE, 1 x 100/1000Base-Fx SFP Port, DIN Rail / Wall Mount, -40°C to +75°C, 52-56VDC Power Input</t>
  </si>
  <si>
    <t xml:space="preserve">AMGPSU-I48-P240A</t>
  </si>
  <si>
    <t xml:space="preserve">1GB INDUSTRIAL GRADE 2+1 POE MEDIA CONVERTERS</t>
  </si>
  <si>
    <t xml:space="preserve">AMG250-2GAT-1S-P60</t>
  </si>
  <si>
    <t xml:space="preserve">2+1 Industrial Multirate PoE Media Converter 2 x 10/100/1000Base-T(x) RJ45 Ports with 802.3at 30W PoE, 1 x 100/1000Base-Fx SFP Port, DIN Rail / Wall Mount, -40°C to +75°C, 48-56VDC Power Input</t>
  </si>
  <si>
    <t xml:space="preserve">AMG250-2GBT-1S-P180</t>
  </si>
  <si>
    <t xml:space="preserve">2+1 Industrial Multirate PoE Media Converter 2 x 10/100/1000Base-T(x) RJ45 Ports with 802.3bt 60/90W PoE, 1 x 100/1000Base-Fx SFP Port, DIN Rail / Wall Mount, -40°C to +75°C, 52-56VDC Power Input</t>
  </si>
  <si>
    <r>
      <rPr>
        <b val="true"/>
        <sz val="14"/>
        <color rgb="FFFFFFFF"/>
        <rFont val="Arial"/>
        <family val="2"/>
      </rPr>
      <t xml:space="preserve">1 CHANNEL INDUSTRIAL GRADE MAINS POWERED MINI POE MEDIA CONVERTERS - </t>
    </r>
    <r>
      <rPr>
        <b val="true"/>
        <sz val="14"/>
        <color rgb="FFFFFF00"/>
        <rFont val="Arial"/>
        <family val="2"/>
      </rPr>
      <t xml:space="preserve">AMG265M POE SERIES</t>
    </r>
  </si>
  <si>
    <t xml:space="preserve">100MB INDUSTRIAL GRADE 1+1 MAINS POWERED MINI POE MEDIA CONVERTERS</t>
  </si>
  <si>
    <t xml:space="preserve">AMG265M-1FAT-1S-P30</t>
  </si>
  <si>
    <t xml:space="preserve">Industrial Mini PoE Media Converter 1 x 10/100Base-T(x) RJ45 Port with 802.3at 30W PoE, 
1 x 100/1000Base-Fx SFP Port, DIP-Switch Functions, DIN Rail / Wall Mount, -30°C to +70°C, Integrated 30W PSU, 85-264 VAC IEC Mains Power Input</t>
  </si>
  <si>
    <t xml:space="preserve">AMG265M-1FAT-1S-P30-T</t>
  </si>
  <si>
    <t xml:space="preserve">Industrial Mini PoE Media Converter 1 x 10/100Base-T(x) RJ45 Port with 802.3at 30W PoE, 
1 x 100/1000Base-Fx SFP Port, DIP-Switch Functions, DIN Rail / Wall Mount, -30°C to +70°C, Integrated 30W PSU, 85-264 VAC Locking Screw Terminal Mains Power Input</t>
  </si>
  <si>
    <t xml:space="preserve">AMG265M-1FBT-1S-P90</t>
  </si>
  <si>
    <t xml:space="preserve">Industrial Mini PoE Media Converter 1 x 10/100Base-T(x) RJ45 Port with 802.3bt 60/90W PoE, 
1 x 100/1000Base-Fx SFP Port, DIP-Switch Functions, DIN Rail / Wall Mount, -30°C to +75°C, Integrated 90W PSU, 85-264 VAC IEC Mains Power Input</t>
  </si>
  <si>
    <t xml:space="preserve">AMG265M-1FBT-1S-P90-T</t>
  </si>
  <si>
    <t xml:space="preserve">Industrial Mini PoE Media Converter 1 x 10/100Base-T(x) RJ45 Port with 802.3bt 60/90W PoE, 
1 x 100/1000Base-Fx SFP Port, DIP-Switch Functions, DIN Rail / Wall Mount, -30°C to +75°C, Integrated 90W PSU, 85-264 VAC Locking Screw Terminal Mains Power Input</t>
  </si>
  <si>
    <t xml:space="preserve">1GB INDUSTRIAL GRADE 1+1 MAINS POWERED MINI POE MEDIA CONVERTERS</t>
  </si>
  <si>
    <t xml:space="preserve">AMG265M-1GAT-1S-P30</t>
  </si>
  <si>
    <t xml:space="preserve">Industrial Multirate Mini PoE Media Converter 1 x 10/100/1000Base-T(x) RJ45 Port with 802.3at 30W PoE, 1 x 100/1000Base-Fx SFP Port, DIP-Switch Functions, DIN Rail / Wall Mount, 
-30°C to +70°C, Integrated 30W PSU, 85-264 VAC IEC Mains Power Input</t>
  </si>
  <si>
    <t xml:space="preserve">AMG265M-1GAT-1S-P30-T</t>
  </si>
  <si>
    <t xml:space="preserve">Industrial Multirate Mini PoE Media Converter 1 x 10/100/1000Base-T(x) RJ45 Port with 802.3at 30W PoE, 1 x 100/1000Base-Fx SFP Port, DIP-Switch Functions, DIN Rail / Wall Mount, 
-30°C to +70°C, Integrated 30W PSU, 85-264 VAC Locking Screw Terminal Mains Power Input</t>
  </si>
  <si>
    <t xml:space="preserve">AMG265M-1GBT-1S-P90</t>
  </si>
  <si>
    <t xml:space="preserve">Industrial Multirate Mini PoE Media Converter 1 x 10/100/1000Base-T(x) RJ45 Port with 802.3bt 60/90W PoE, 1 x 100/1000Base-Fx SFP Port, DIP-Switch Functions, DIN Rail / Wall Mount, 
-30°C to +75°C, Integrated 90W PSU, 85-264 VAC IEC Mains Power Input</t>
  </si>
  <si>
    <t xml:space="preserve">AMG265M-1GBT-1S-P90-T</t>
  </si>
  <si>
    <t xml:space="preserve">Industrial Multirate Mini PoE Media Converter 1 x 10/100/1000Base-T(x) RJ45 Port with 802.3bt 60/90W PoE, 1 x 100/1000Base-Fx SFP Port, DIP-Switch Functions, DIN Rail / Wall Mount, 
-30°C to +75°C, Integrated 90W PSU, 85-264 VAC Locking Screw Terminal Mains Power Input</t>
  </si>
  <si>
    <r>
      <rPr>
        <b val="true"/>
        <sz val="14"/>
        <color rgb="FFFFFFFF"/>
        <rFont val="Arial"/>
        <family val="2"/>
      </rPr>
      <t xml:space="preserve">2 CHANNEL INDUSTRIAL GRADE POE MEDIA CONVERTERS - </t>
    </r>
    <r>
      <rPr>
        <b val="true"/>
        <sz val="14"/>
        <color rgb="FFFFFF00"/>
        <rFont val="Arial"/>
        <family val="2"/>
      </rPr>
      <t xml:space="preserve">AMG250 POE SERIES</t>
    </r>
  </si>
  <si>
    <t xml:space="preserve">100MB INDUSTRIAL GRADE 2+2 POE MEDIA CONVERTERS</t>
  </si>
  <si>
    <t xml:space="preserve">AMG250-2FAT-2S-P60</t>
  </si>
  <si>
    <t xml:space="preserve">Dual Channnel Industrial PoE Media Converter 2 x 10/100Base-T(x) RJ45 Ports with 802.3at 30W PoE, 2 x 100/1000Base-FX SFP Ports, DIN Rail / Wall Mount, -40°C to +75°C, 48-56VDC Power Input</t>
  </si>
  <si>
    <t xml:space="preserve">AMG250-2FBT-2S-P180</t>
  </si>
  <si>
    <t xml:space="preserve">Dual Channnel Industrial PoE Media Converter 2 x 10/100Base-T(x) RJ45 Ports with 802.3bt 60/90W PoE, 2 x 100/1000Base-FX SFP Ports, DIN Rail / Wall Mount, -40°C to +75°C, 
52-56VDC Power Input</t>
  </si>
  <si>
    <t xml:space="preserve">1GB INDUSTRIAL GRADE 2+2 POE MEDIA CONVERTERS</t>
  </si>
  <si>
    <t xml:space="preserve">AMG250-2GAT-2S-P60</t>
  </si>
  <si>
    <t xml:space="preserve">Dual Channel Industrial Multirate PoE Media Converter 2 x 10/100/1000Base-T(x) RJ45 Ports with 802.3at 30W PoE, 2 x 100/1000Base-Fx SFP Ports, DIN Rail / Wall Mount, -40°C to +75°C, 48-56VDC Power Input</t>
  </si>
  <si>
    <t xml:space="preserve">AMG250-2GBT-2S-P180</t>
  </si>
  <si>
    <t xml:space="preserve">Dual Channel Industrial Multirate PoE Media Converter 2 x 10/100/1000Base-T(x) RJ45 Ports with 802.3bt 60/90W PoE, 2 x 100/1000Base-Fx SFP Ports, DIN Rail / Wall Mount, -40°C to +75°C, 52-56VDC Power Input</t>
  </si>
  <si>
    <r>
      <rPr>
        <b val="true"/>
        <sz val="14"/>
        <color rgb="FFFFFFFF"/>
        <rFont val="Arial"/>
        <family val="2"/>
      </rPr>
      <t xml:space="preserve">1 CHANNEL INDUSTRIAL GRADE POE POWERED MINI MEDIA CONVERTERS - </t>
    </r>
    <r>
      <rPr>
        <b val="true"/>
        <sz val="14"/>
        <color rgb="FFFFFF00"/>
        <rFont val="Arial"/>
        <family val="2"/>
      </rPr>
      <t xml:space="preserve">AMG260M PD SERIES</t>
    </r>
  </si>
  <si>
    <t xml:space="preserve">100MB INDUSTRIAL GRADE 1+1 POE POWERED MINI MEDIA CONVERTERS</t>
  </si>
  <si>
    <t xml:space="preserve">AMG260M-1F-1S-PD</t>
  </si>
  <si>
    <t xml:space="preserve">Industrial PoE Powered Mini Media Converter 1 x 10/100Base-T(x) RJ45 Port with PoE PD Class 1 Input, 1 x 100/1000Base-FX SFP Port, DIP-Switch Functions, DIN Rail / Wall Mount, 
-40°C to +75°C, PoE Power Input</t>
  </si>
  <si>
    <t xml:space="preserve">Class 1
PoE PD</t>
  </si>
  <si>
    <t xml:space="preserve">PoE Powered
Switch or Injector</t>
  </si>
  <si>
    <t xml:space="preserve">1GB INDUSTRIAL GRADE 1+1 POE POWERED MINI MEDIA CONVERTERS</t>
  </si>
  <si>
    <t xml:space="preserve">AMG260M-1G-1S-PD</t>
  </si>
  <si>
    <t xml:space="preserve">Industrial PoE Powered Mini Media Converter 1 x 10/100/1000Base-T(x) RJ45 Port with PoE PD Class 1 Input, 1 x 100/1000Base-FX SFP Port, DIP-Switch Functions, DIN Rail / Wall Mount, 
-40°C to +75°C, PoE Power Input</t>
  </si>
  <si>
    <r>
      <rPr>
        <b val="true"/>
        <sz val="14"/>
        <color rgb="FFFFFFFF"/>
        <rFont val="Arial"/>
        <family val="2"/>
      </rPr>
      <t xml:space="preserve">1 CHANNEL COMMERCIAL GRADE MEDIA CONVERTERS - </t>
    </r>
    <r>
      <rPr>
        <b val="true"/>
        <sz val="14"/>
        <color rgb="FFFFFF00"/>
        <rFont val="Arial"/>
        <family val="2"/>
      </rPr>
      <t xml:space="preserve">AMG210M SERIES</t>
    </r>
  </si>
  <si>
    <t xml:space="preserve">100MB COMMERCIAL GRADE 1+1 MINI MEDIA CONVERTERS</t>
  </si>
  <si>
    <t xml:space="preserve">AMG210M-1F-1SM2</t>
  </si>
  <si>
    <t xml:space="preserve">Commercial Media Converter, 1 x 10/100Base-T(x) RJ45 Port, 1 x 100Base-Fx Port, Multimode, 2 Fibres, 1310nm, LC Connectors, Mini, 0⁰C to +50⁰C, EU, US or UK Type Power Supply Included*</t>
  </si>
  <si>
    <t xml:space="preserve">Commercial Grade</t>
  </si>
  <si>
    <t xml:space="preserve">Standalone / Wall / Rack</t>
  </si>
  <si>
    <t xml:space="preserve">MM</t>
  </si>
  <si>
    <t xml:space="preserve">PSU Included</t>
  </si>
  <si>
    <t xml:space="preserve">No</t>
  </si>
  <si>
    <t xml:space="preserve">China</t>
  </si>
  <si>
    <t xml:space="preserve">AMG210M-1F-1SM1A</t>
  </si>
  <si>
    <t xml:space="preserve">Commercial Media Converter, 1 x 10/100Base-T(x) RJ45 Port, 1 x 100Base-Fx Port, Multimode, 1 Fibre, 1310nm, A-Side, LC Connector, Mini, 0⁰C to +50⁰C, EU, US or UK Type Power Supply Included*</t>
  </si>
  <si>
    <t xml:space="preserve">AMG210M-1F-1SM1B</t>
  </si>
  <si>
    <t xml:space="preserve">Commercial Media Converter, 1 x 10/100Base-T(x) RJ45 Port, 1 x 100Base-Fx Port, Multimode, 1 Fibre, 1550nm, B-Side, LC Connector, Mini, 0⁰C to +50⁰C, EU, US or UK Type Power Supply Included*</t>
  </si>
  <si>
    <t xml:space="preserve">AMG210M-1F-1SS2</t>
  </si>
  <si>
    <t xml:space="preserve">Commercial Media Converter, 1 x 10/100Base-T(x) RJ45 Port, 1 x 100Base-Fx Port, Singlemode, 2 Fibres, 1310nm, LC Connectors, Mini, 0⁰C to +50⁰C, EU, US or UK Type Power Supply Included*</t>
  </si>
  <si>
    <t xml:space="preserve">SM</t>
  </si>
  <si>
    <t xml:space="preserve">AMG210M-1F-1SS1A</t>
  </si>
  <si>
    <t xml:space="preserve">Commercial Media Converter, 1 x 10/100Base-T(x) RJ45 Port, 1 x 100Base-Fx Port, Singlemode, 1 Fibre, 1310nm, A-Side, LC Connector, Mini, 0⁰C to +50⁰C, EU, US or UK Type Power Supply Included*</t>
  </si>
  <si>
    <t xml:space="preserve">AMG210M-1F-1SS1B</t>
  </si>
  <si>
    <t xml:space="preserve">Commercial Media Converter, 1 x 10/100Base-T(x) RJ45 Port, 1 x 100Base-Fx Port, Singlemode, 1 Fibre, 1550nm, B-Side, LC Connector, Mini, 0⁰C to +50⁰C, EU, US or UK Type Power Supply Included*</t>
  </si>
  <si>
    <t xml:space="preserve">1GB COMMERCIAL GRADE 1+1 MINI MEDIA CONVERTERS</t>
  </si>
  <si>
    <t xml:space="preserve">AMG210M-1G-1S</t>
  </si>
  <si>
    <t xml:space="preserve">Commercial Multirate Media Converter, 1 x 10/100/1000Base-T(x) RJ45 Port, 1 x 100/1000Base-Fx SFP Port, Mini, 0⁰C to +50⁰C, EU, US or UK Type Power Supply Included*, SFP Purchased Separately</t>
  </si>
  <si>
    <t xml:space="preserve">Standalone / Rack</t>
  </si>
  <si>
    <t xml:space="preserve">AMG210M-1G-1SM2</t>
  </si>
  <si>
    <t xml:space="preserve">Commercial Media Converter, 1 x 10/100/1000Base-T(x) RJ45 Port, 1 x 1000Base-Fx Port, Multimode, 2 Fibres, 850nm, LC Connectors, Multirate Support, Mini, 0⁰C to +50⁰C, EU, US or UK Type Power Supply Included*</t>
  </si>
  <si>
    <t xml:space="preserve">AMG210M-1G-1SM1A</t>
  </si>
  <si>
    <t xml:space="preserve">Commercial Media Converter, 1 x 10/100/1000Base-T(x) RJ45 Port, 1 x 1000Base-Fx Port, Multimode, 1 Fibre, 1310nm, A-Side, LC Connector, Multirate Support, Mini, 0⁰C to +50⁰C, EU, US or UK Type Power Supply Included*</t>
  </si>
  <si>
    <t xml:space="preserve">AMG210M-1G-1SM1B</t>
  </si>
  <si>
    <t xml:space="preserve">Commercial Media Converter, 1 x 10/100/1000Base-T(x) RJ45 Port, 1 x 1000Base-Fx Port, Multimode, 1 Fibre, 1550nm, B-Side, LC Connector, Multirate Support, Mini, 0⁰C to +50⁰C, EU, US or UK Type Power Supply Included*</t>
  </si>
  <si>
    <t xml:space="preserve">AMG210M-1G-1SS2</t>
  </si>
  <si>
    <t xml:space="preserve">Commercial Media Converter, 1 x 10/100/1000Base-T(x) RJ45 Port, 1 x 1000Base-Fx Port, Singlemode, 2 Fibres, 1310nm, LC Connectors, Multirate Support, Mini, 0⁰C to +50⁰C, EU, US or UK Type Power Supply Included*</t>
  </si>
  <si>
    <t xml:space="preserve">AMG210M-1G-1SS1A</t>
  </si>
  <si>
    <t xml:space="preserve">Commercial Media Converter, 1 x 10/100/1000Base-T(x) RJ45 Port, 1 x 1000Base-Fx Port, Singlemode, 1 Fibre, 1310nm, A-Side, LC Connector, Multirate Support, Mini, 0⁰C to +50⁰C, EU, US or UK Type Power Supply Included*</t>
  </si>
  <si>
    <t xml:space="preserve">AMG210M-1G-1SS1B</t>
  </si>
  <si>
    <t xml:space="preserve">Commercial Media Converter, 1 x 10/100/1000Base-T(x) RJ45 Port, 1 x 1000Base-Fx Port, Singlemode, 1 Fibre, 1550nm, B-Side, LC Connector, Multirate Support, Mini, 0⁰C to +50⁰C, EU, US or UK Type Power Supply Included*</t>
  </si>
  <si>
    <t xml:space="preserve">1GB COMMERCIAL GRADE 2+1 MINI MEDIA CONVERTERS</t>
  </si>
  <si>
    <t xml:space="preserve">AMG210M-2G-1S</t>
  </si>
  <si>
    <t xml:space="preserve">2+1 Commercial Multirate Media Converter, 2 x 10/100/1000Base-T(x) RJ45 Ports, 1 x 100/1000Base-Fx SFP Port, Mini, 0⁰C to +50⁰C, EU, US or UK Type Power Supply Included*, SFP Purchased Separately</t>
  </si>
  <si>
    <t xml:space="preserve">AMG210M-2G-1SM2</t>
  </si>
  <si>
    <t xml:space="preserve">2+1 Commercial Media Converter, 2 x 10/100/1000Base-T(x) RJ45 Ports, 1 x 1000Base-Fx Port, Multimode, 2 Fibres, 850nm, LC Connectors, Multirate Support, Mini, 0⁰C to +50⁰C, EU, US or UK Type Power Supply Included*</t>
  </si>
  <si>
    <t xml:space="preserve">AMG210M-2G-1SM1A</t>
  </si>
  <si>
    <t xml:space="preserve">2+1 Commercial Media Converter, 2 x 10/100/1000Base-T(x) RJ45 Ports, 1 x 1000Base-Fx Port, Multimode, 1 Fibre, 1310nm, A-Side, LC Connector, Multirate Support, Mini, 0⁰C to +50⁰C, EU, US or UK Type Power Supply Included*</t>
  </si>
  <si>
    <t xml:space="preserve">AMG210M-2G-1SM1B</t>
  </si>
  <si>
    <t xml:space="preserve">2+1 Commercial Media Converter, 2 x 10/100/1000Base-T(x) RJ45 Ports, 1 x 1000Base-Fx Port, Multimode, 1 Fibre, 1550nm, B-Side, LC Connector, Multirate Support, Mini, 0⁰C to +50⁰C, EU, US or UK Type Power Supply Included*</t>
  </si>
  <si>
    <t xml:space="preserve">AMG210M-2G-1SS2</t>
  </si>
  <si>
    <t xml:space="preserve">2+1 Commercial Media Converter, 2 x 10/100/1000Base-T(x) RJ45 Ports, 1 x 1000Base-Fx Port, Singlemode, 2 Fibres, 1310nm, LC Connectors, Multirate Support, Mini, 0⁰C to +50⁰C, EU, US or UK Type Power Supply Included*</t>
  </si>
  <si>
    <t xml:space="preserve">AMG210M-2G-1SS1A</t>
  </si>
  <si>
    <t xml:space="preserve">2+1 Commercial Media Converter, 2 x 10/100/1000Base-T(x) RJ45 Ports, 1 x 1000Base-Fx Port, Singlemode, 1 Fibre, 1310nm, A-Side, LC Connector, Multirate Support, Mini, 0⁰C to +50⁰C, EU, US or UK Type Power Supply Included*</t>
  </si>
  <si>
    <t xml:space="preserve">AMG210M-2G-1SS1B</t>
  </si>
  <si>
    <t xml:space="preserve">2+1 Commercial Media Converter, 2 x 10/100/1000Base-T(x) RJ45 Ports, 1 x 1000Base-Fx Port, Singlemode, 1 Fibre, 1550nm, B-Side, LC Connector, Multirate Support, Mini, 0⁰C to +50⁰C, EU, US or UK Type Power Supply Included*</t>
  </si>
  <si>
    <t xml:space="preserve">10GB COMMERCIAL GRADE 1+1 MINI MEDIA CONVERTERS</t>
  </si>
  <si>
    <t xml:space="preserve">AMG210M-1X-1XS</t>
  </si>
  <si>
    <t xml:space="preserve">Commercial Multirate Media Converter, 1 x 10/100/1000/2.5G/5G/10GBase-T(x) RJ45 Port, 1 x 1/2.5GBase-Fx/10GBase-R SFP+ Port, Mini, 0⁰C to +50⁰C, EU, US or UK Type Power Supply Included*, SFP+/SFP Purchased Separately</t>
  </si>
  <si>
    <t xml:space="preserve">SFP
or
SFP+</t>
  </si>
  <si>
    <t xml:space="preserve">COMMERCIAL GRADE MINI MEDIA CONVERTER CHASSIS</t>
  </si>
  <si>
    <t xml:space="preserve">AMG210C</t>
  </si>
  <si>
    <t xml:space="preserve">Commercial Media Converter Chassis, 12 Slots, 1U 19inch Rack Mount, 0⁰C to +50⁰C, Dual Integrated Hot Swappable 90-264VAC Power Supplies, EU, USA, AUS or UK Type Power Leads Included*^</t>
  </si>
  <si>
    <t xml:space="preserve">19inch Chassis</t>
  </si>
  <si>
    <t xml:space="preserve">N/A</t>
  </si>
  <si>
    <t xml:space="preserve">Dual Redundant PSUs
IEC Connectors</t>
  </si>
  <si>
    <t xml:space="preserve">* Region Specific UK / EU / US options are available.</t>
  </si>
  <si>
    <t xml:space="preserve">^ AMG210C Rack is compatible with the AMG210M series mini non-PoE units only.</t>
  </si>
  <si>
    <r>
      <rPr>
        <b val="true"/>
        <sz val="14"/>
        <color rgb="FFFFFFFF"/>
        <rFont val="Arial"/>
        <family val="2"/>
      </rPr>
      <t xml:space="preserve">1 CHANNEL COMMERCIAL GRADE POE MEDIA CONVERTERS - </t>
    </r>
    <r>
      <rPr>
        <b val="true"/>
        <sz val="14"/>
        <color rgb="FFFFFF00"/>
        <rFont val="Arial"/>
        <family val="2"/>
      </rPr>
      <t xml:space="preserve">AMG210M POE SERIES</t>
    </r>
  </si>
  <si>
    <t xml:space="preserve">100MB COMMERCIAL GRADE 1+1 MINI POE MEDIA CONVERTERS</t>
  </si>
  <si>
    <t xml:space="preserve">AMG210M-1FAT-1SM2-P30</t>
  </si>
  <si>
    <t xml:space="preserve">Commercial PoE Media Converter, 1 x 10/100Base-T(x) RJ45 Port with 802.3at 30W PoE, 1 x 100Base-Fx Port, Multimode, 2 Fibres, 1310nm, LC Connectors, Multirate Support, Mini, 0⁰C to +50⁰C, EU, US or UK Type Power Supply Included*^</t>
  </si>
  <si>
    <t xml:space="preserve">Standalone / Wall</t>
  </si>
  <si>
    <t xml:space="preserve">AMG210M-1FAT-1SM1A-P30</t>
  </si>
  <si>
    <t xml:space="preserve">Commercial PoE Media Converter, 1 x 10/100Base-T(x) RJ45 Port with 802.3at 30W PoE, 1 x 100Base-Fx Port, Multimode, 1 Fibre, 1310nm, A-Side, LC Connector, Multirate Support, Mini, 0⁰C to +50⁰C, EU, US or UK Type Power Supply Included*^</t>
  </si>
  <si>
    <t xml:space="preserve">AMG210M-1FAT-1SM1B-P30</t>
  </si>
  <si>
    <t xml:space="preserve">Commercial PoE Media Converter, 1 x 10/100Base-T(x) RJ45 Port with 802.3at 30W PoE, 1 x 100Base-Fx Port, Multimode, 1 Fibre, 1550nm, B-Side, LC Connector, Multirate Support, Mini, 0⁰C to +50⁰C, EU, US or UK Type Power Supply Included*^</t>
  </si>
  <si>
    <t xml:space="preserve">AMG210M-1FAT-1SS2-P30</t>
  </si>
  <si>
    <t xml:space="preserve">Commercial PoE Media Converter, 1 x 10/100Base-T(x) RJ45 Port with 802.3at 30W PoE, 1 x 100Base-Fx Port, Singlemode, 2 Fibres, 1310nm, LC Connectors, Multirate Support, Mini, 0⁰C to +50⁰C, EU, US or UK Type Power Supply Included*^</t>
  </si>
  <si>
    <t xml:space="preserve">AMG210M-1FAT-1SS1A-P30</t>
  </si>
  <si>
    <t xml:space="preserve">Commercial PoE Media Converter, 1 x 10/100Base-T(x) RJ45 Port with 802.3at 30W PoE, 1 x 100Base-Fx Port, Singlemode, 1 Fibre, 1310nm, A-Side, LC Connector, Multirate Support, Mini, 0⁰C to +50⁰C, EU, US or UK Type Power Supply Included*^</t>
  </si>
  <si>
    <t xml:space="preserve">AMG210M-1FAT-1SS1B-P30</t>
  </si>
  <si>
    <t xml:space="preserve">Commercial PoE Media Converter, 1 x 10/100Base-T(x) RJ45 Port with 802.3at 30W PoE, 1 x 100Base-Fx Port, Singlemode, 1 Fibre, 1550nm, B-Side, LC Connector, Multirate Support, Mini, 0⁰C to +50⁰C, EU, US or UK Type Power Supply Included*^</t>
  </si>
  <si>
    <t xml:space="preserve">1GB COMMERCIAL GRADE 1+1 MINI POE MEDIA CONVERTERS</t>
  </si>
  <si>
    <t xml:space="preserve">AMG210M-1GAT-1S-P30</t>
  </si>
  <si>
    <t xml:space="preserve">Commercial Multirate PoE Media Converter, 1 x 10/100/1000Base-T(x) RJ45 Port with 802.3at 30W PoE, 1 x 100/1000Base-Fx SFP Port, Mini, 0⁰C to +50⁰C, EU, US or UK Type Power Supply Included*, SFP Purchased Separately^</t>
  </si>
  <si>
    <t xml:space="preserve">AMG210M-1GAT-1SM2-P30</t>
  </si>
  <si>
    <t xml:space="preserve">Commercial PoE Media Converter, 1 x 10/100/1000Base-T(x) RJ45 Port with 802.3at 30W PoE, 1 x 1000Base-Fx Port, Multimode, 2 Fibres, 850nm, LC Connectors, Multirate Support, Mini, 0⁰C to +50⁰C, EU, US or UK Type Power Supply Included*^</t>
  </si>
  <si>
    <t xml:space="preserve">AMG210M-1GAT-1SM1A-P30</t>
  </si>
  <si>
    <t xml:space="preserve">Commercial PoE Media Converter, 1 x 10/100/1000Base-T(x) RJ45 Port with 802.3at 30W PoE, 1 x 1000Base-Fx Port, Multimode, 1 Fibre, 1310nm, A-Side, LC Connector, Multirate Support, Mini, 0⁰C to +50⁰C, EU, US or UK Type Power Supply Included*^</t>
  </si>
  <si>
    <t xml:space="preserve">AMG210M-1GAT-1SM1B-P30</t>
  </si>
  <si>
    <t xml:space="preserve">Commercial PoE Media Converter, 1 x 10/100/1000Base-T(x) RJ45 Port with 802.3at 30W PoE, 1 x 1000Base-Fx Port, Multimode, 1 Fibre, 1550nm, B-Side, LC Connector, Multirate Support, Mini, 0⁰C to +50⁰C, EU, US or UK Type Power Supply Included*^</t>
  </si>
  <si>
    <t xml:space="preserve">AMG210M-1GAT-1SS2-P30</t>
  </si>
  <si>
    <t xml:space="preserve">Commercial PoE Media Converter, 1 x 10/100/1000Base-T(x) RJ45 Port with 802.3at 30W PoE, 1 x 1000Base-Fx Port, Singlemode, 2 Fibres, 1310nm, LC Connectors, Multirate Support, Mini, 0⁰C to +50⁰C, EU, US or UK Type Power Supply Included*^</t>
  </si>
  <si>
    <t xml:space="preserve">AMG210M-1GAT-1SS1A-P30</t>
  </si>
  <si>
    <t xml:space="preserve">Commercial PoE Media Converter, 1 x 10/100/1000Base-T(x) RJ45 Port with 802.3at 30W PoE, 1 x 1000Base-Fx Port, Singlemode, 1 Fibre, 1310nm, A-Side, LC Connector, Multirate Support, Mini, 0⁰C to +50⁰C, EU, US or UK Type Power Supply Included*^</t>
  </si>
  <si>
    <t xml:space="preserve">AMG210M-1GAT-1SS1B-P30</t>
  </si>
  <si>
    <t xml:space="preserve">Commercial PoE Media Converter, 1 x 10/100/1000Base-T(x) RJ45 Port with 802.3at 30W PoE, 1 x 1000Base-Fx Port, Singlemode, 1 Fibre, 1550nm, B-Side, LC Connector, Multirate Support, Mini, 0⁰C to +50⁰C, EU, US or UK Type Power Supply Included*^</t>
  </si>
  <si>
    <r>
      <rPr>
        <i val="true"/>
        <sz val="10"/>
        <rFont val="Arial"/>
        <family val="2"/>
      </rPr>
      <t xml:space="preserve">^ AMG210M PoE models are </t>
    </r>
    <r>
      <rPr>
        <b val="true"/>
        <i val="true"/>
        <sz val="10"/>
        <rFont val="Arial"/>
        <family val="2"/>
      </rPr>
      <t xml:space="preserve">NOT</t>
    </r>
    <r>
      <rPr>
        <i val="true"/>
        <sz val="10"/>
        <rFont val="Arial"/>
        <family val="2"/>
      </rPr>
      <t xml:space="preserve"> compatible with the AMG210C rack.</t>
    </r>
  </si>
  <si>
    <r>
      <rPr>
        <b val="true"/>
        <sz val="14"/>
        <color rgb="FFFFFFFF"/>
        <rFont val="Arial"/>
        <family val="2"/>
      </rPr>
      <t xml:space="preserve">INDUSTRIAL GRADE UNMANAGED SWITCHES - </t>
    </r>
    <r>
      <rPr>
        <b val="true"/>
        <sz val="14"/>
        <color rgb="FFFFFF00"/>
        <rFont val="Arial"/>
        <family val="2"/>
      </rPr>
      <t xml:space="preserve">AMG350 SERIES</t>
    </r>
  </si>
  <si>
    <t xml:space="preserve">1GB INDUSTRIAL GRADE UNMANAGED SWITCHES</t>
  </si>
  <si>
    <t xml:space="preserve">AMG350-2G-2S</t>
  </si>
  <si>
    <t xml:space="preserve">Industrial 4 Port Unmanaged Switch 2 x 10/100/1000Base-T(x) RJ45 Ports, 2 x 100/1000Base-Fx SFP Ports, DIN Rail / Wall Mount, -40°C to +75°C, 12-36VDC Power Input</t>
  </si>
  <si>
    <t xml:space="preserve">AMG350-5G</t>
  </si>
  <si>
    <t xml:space="preserve">Industrial 5 Port Unmanaged Switch 5 x 10/100/1000Base-T(x) RJ45 Ports, DIN Rail / Wall Mount, -40°C to +75°C, 12-56VDC Power Input</t>
  </si>
  <si>
    <t xml:space="preserve">AMG350-4G-1C-1S</t>
  </si>
  <si>
    <t xml:space="preserve">Industrial 6 Port Unmanaged Switch 4 x 10/100/1000Base-T(x) RJ45 Ports, 1 x 10/100/1000Base-T(x) RJ45 or 100/1000Base-Fx SFP Combo Port, 1 x 100/1000Base-Fx SFP Port, DIN Rail / Wall Mount, -40°C to +75°C, 12-56VDC Power Input</t>
  </si>
  <si>
    <t xml:space="preserve">AMG350-8G</t>
  </si>
  <si>
    <t xml:space="preserve">Industrial 8 Port Unmanaged Switch 8 x 10/100/1000Base-T(x) RJ45 Ports, DIN Rail / Wall Mount, -40°C to +75°C, 12-56VDC Power Input</t>
  </si>
  <si>
    <r>
      <rPr>
        <b val="true"/>
        <sz val="14"/>
        <color rgb="FFFFFFFF"/>
        <rFont val="Arial"/>
        <family val="2"/>
      </rPr>
      <t xml:space="preserve">INDUSTRIAL GRADE UNMANAGED POE SWITCHES - </t>
    </r>
    <r>
      <rPr>
        <b val="true"/>
        <sz val="14"/>
        <color rgb="FFFFFF00"/>
        <rFont val="Arial"/>
        <family val="2"/>
      </rPr>
      <t xml:space="preserve">AMG350 POE SERIES</t>
    </r>
  </si>
  <si>
    <t xml:space="preserve">1GB INDUSTRIAL GRADE UNMANAGED POE SWITCHES</t>
  </si>
  <si>
    <t xml:space="preserve">AMG350-2GAT-2S-P60</t>
  </si>
  <si>
    <t xml:space="preserve">Industrial 4 Port Unmanaged PoE Switch 2 x 10/100/1000Base-T(x) RJ45 Ports with 802.3at 30W PoE, 2 x 100/1000Base-Fx SFP Ports, DIN Rail / Wall Mount, -40°C to +75°C, 48-56VDC Power Input</t>
  </si>
  <si>
    <t xml:space="preserve">AMG350-2GBT-2S-P180</t>
  </si>
  <si>
    <t xml:space="preserve">Industrial 4 Port Unmanaged PoE Switch 2 x 10/100/1000Base-T(x) RJ45 Ports with 802.3bt 60/90W PoE, 2 x 100/1000Base-Fx SFP Ports, DIN Rail / Wall Mount, -40°C to +75°C, 48-56VDC Power Input</t>
  </si>
  <si>
    <t xml:space="preserve">AMG350-4GAT-1G-P120</t>
  </si>
  <si>
    <t xml:space="preserve">Industrial 5 Port Unmanaged PoE Switch 4 x 10/100/1000Base-T(x) RJ45 Ports with 802.3at 30W PoE, 1 x 10/100/1000Base-T(x) RJ45 Port, DIN Rail / Wall Mount, -40°C to +75°C, 48-56VDC Power Input</t>
  </si>
  <si>
    <t xml:space="preserve">AMG350-4GAT-1G-P75-PD</t>
  </si>
  <si>
    <t xml:space="preserve">Industrial 5 Port Unmanaged PoE Switch 4 x 10/100/1000Base-T(x) RJ45 Ports with 802.3at 30W PoE Output (75W Max), 1 x 10/100/1000Base-T(x) RJ45 Port with 802.3bt 90W PD Input, DIN Rail/Wall Mount, -40°C to +75°C. PoE Powered</t>
  </si>
  <si>
    <t xml:space="preserve">N/A
PoE Powered</t>
  </si>
  <si>
    <t xml:space="preserve">AMG350-4GAT-1C-1S-P120</t>
  </si>
  <si>
    <t xml:space="preserve">Industrial 6 Port Unmanaged PoE Switch 4 x 10/100/1000Base-T(x) RJ45 Ports with 802.3at 30W PoE, 1 x 10/100/1000Base-T(x) RJ45 or 100/1000Base-Fx SFP Combo Port, 1 x 100/1000Base-Fx SFP Port, DIN Rail / Wall Mount, -40°C to +75°C, 48-56VDC Power Input</t>
  </si>
  <si>
    <t xml:space="preserve">AMG350-4GAT-1C-1S-P120-LV</t>
  </si>
  <si>
    <t xml:space="preserve">Industrial 6 Port Unmanaged PoE Switch 4 x 10/100/1000Base-T(x) RJ45 Ports with 802.3at 30W PoE, 1 x 10/100/1000Base-T(x) RJ45 or 100/1000Base-Fx SFP Combo Port, 1 x 100/1000Base-Fx SFP Port, DIN Rail / Wall Mount, -40°C to +75°C, 12-48VDC Power Input With Voltage Booster</t>
  </si>
  <si>
    <t xml:space="preserve">User Supplied</t>
  </si>
  <si>
    <t xml:space="preserve">AMG350-4GBT-1C-1S-P240</t>
  </si>
  <si>
    <t xml:space="preserve">Industrial 6 Port Unmanaged PoE Switch 4 x 10/100/1000Base-T(x) RJ45 Ports with 802.3bt 60/90W PoE (Max 240W), 1 x 10/100/1000Base-T(x) RJ45 or 100/1000Base-Fx SFP Combo Port, 1 x 100/1000Base-Fx SFP Port, DIN Rail / Wall Mount, -40°C to +75°C, 52-56VDC Power Input</t>
  </si>
  <si>
    <t xml:space="preserve">AMG350-8GAT-P200</t>
  </si>
  <si>
    <t xml:space="preserve">Industrial 8 Port Unmanaged PoE Switch 8 x 10/100/1000Base-T(x) RJ45 Ports with 802.3at 30W PoE (200W Max), DIN Rail / Wall Mount, -40°C to +75°C, 48-56VDC Power Input</t>
  </si>
  <si>
    <t xml:space="preserve">AMG350-14GAT-2S-P300</t>
  </si>
  <si>
    <t xml:space="preserve">Industrial 16 Port Unmanaged PoE Switch 14 x 10/100/1000Base-T(x) RJ45 Ports with 802.3at 30W PoE (Max 300W), 2 x 100/1000Base-Fx SFP Ports, DIN Rail / Wall Mount, -40°C to +75°C, 48-56VDC Power Input</t>
  </si>
  <si>
    <t xml:space="preserve">AMGPSU-I48-P480A</t>
  </si>
  <si>
    <r>
      <rPr>
        <b val="true"/>
        <sz val="14"/>
        <color rgb="FFFFFFFF"/>
        <rFont val="Arial"/>
        <family val="2"/>
      </rPr>
      <t xml:space="preserve">INDUSTRIAL GRADE MANAGED LAYER 2+ SWITCHES - </t>
    </r>
    <r>
      <rPr>
        <b val="true"/>
        <sz val="14"/>
        <color rgb="FFFFFF00"/>
        <rFont val="Arial"/>
        <family val="2"/>
      </rPr>
      <t xml:space="preserve">AMG570 SERIES</t>
    </r>
  </si>
  <si>
    <t xml:space="preserve">1GB/2.5GB INDUSTRIAL GRADE MANAGED LAYER 2+ SWITCHES</t>
  </si>
  <si>
    <t xml:space="preserve">AMG570-4G-2S</t>
  </si>
  <si>
    <t xml:space="preserve">Industrial 6 Port Managed Switch, 4 x 10/100/1000Base-T(x) RJ45 Ports, 2 x 100/1000/2.5G Base-FX SFP Ports, DIN Rail / Wall Mount, -40°C to +75°C, 12-56VDC Power Input</t>
  </si>
  <si>
    <t xml:space="preserve">AMG570-8G-3S</t>
  </si>
  <si>
    <t xml:space="preserve">Industrial 11 Port Managed Switch, 8 x 10/100/1000Base-T(x) RJ45 Ports, 3 x 100/1000/2.5G Base-FX SFP Ports, DIN Rail / Wall Mount, -40°C to +75°C, 12-56VDC Power Input</t>
  </si>
  <si>
    <t xml:space="preserve">AMG570-8G-4S</t>
  </si>
  <si>
    <t xml:space="preserve">Industrial 12 Port Managed Switch, 8 x 10/100/1000Base-T(x) RJ45 Ports, 2 x 100/1000Base-FX SFP Ports, 2 x 100/1000/2.5G Base-FX SFP Ports, DIN Rail / Wall Mount, -40°C to +75°C, 
12-56VDC Power Input</t>
  </si>
  <si>
    <t xml:space="preserve">AMG570-12G-4S</t>
  </si>
  <si>
    <t xml:space="preserve">Industrial 16 Port Managed Switch, 12 x 10/100/1000Base-T(x) RJ45 Ports, 2 x 100/1000Base-FX SFP Ports, 2 x 100/1000/2.5G Base-FX SFP Ports, DIN Rail / Wall Mount, -40°C to +75°C, 12-56VDC Power Input</t>
  </si>
  <si>
    <t xml:space="preserve">AMG570-8G-8S</t>
  </si>
  <si>
    <t xml:space="preserve">Industrial 16 Port Managed Switch, 8 x 10/100/1000Base-T(x) RJ45 Ports, 6 x 100/1000Base-FX SFP Ports, 2 x 100/1000/2.5G Base-FX SFP Ports, DIN Rail / Wall Mount, -40°C to +75°C, 
12-56VDC Power Input</t>
  </si>
  <si>
    <t xml:space="preserve">AMG570-16G-4S</t>
  </si>
  <si>
    <t xml:space="preserve">Industrial 20 Port Managed Switch, 16 x 10/100/1000Base-T(x) RJ45 Ports, 2 x 100/1000Base-FX SFP Ports, 2 x 100/1000/2.5G Base-FX SFP Ports, DIN Rail / Wall Mount, -40°C to +75°C, 12-56VDC Power Input</t>
  </si>
  <si>
    <t xml:space="preserve">AMG570-12G-8S</t>
  </si>
  <si>
    <t xml:space="preserve">Industrial 20 Port Managed Switch, 12 x 10/100/1000Base-T(x) RJ45 Ports, 6 x 100/1000Base-FX SFP Ports, 2 x 100/1000/2.5G Base-FX SFP Ports, DIN Rail / Wall Mount, -40°C to +75°C, 
12-56VDC Power Input</t>
  </si>
  <si>
    <t xml:space="preserve">AMG570-16G-8S</t>
  </si>
  <si>
    <t xml:space="preserve">Industrial 24 Port Managed Switch, 16 x 10/100/1000Base-T(x) RJ45 Ports, 6 x 100/1000Base-FX SFP Ports, 2 x 100/1000/2.5G Base-FX SFP Ports, DIN Rail / Wall Mount, -40°C to +75°C, 
12-56VDC Power Input</t>
  </si>
  <si>
    <r>
      <rPr>
        <b val="true"/>
        <sz val="14"/>
        <color rgb="FFFFFFFF"/>
        <rFont val="Arial"/>
        <family val="2"/>
      </rPr>
      <t xml:space="preserve">INDUSTRIAL GRADE MANAGED LAYER 2 SWITCHES - </t>
    </r>
    <r>
      <rPr>
        <b val="true"/>
        <sz val="14"/>
        <color rgb="FFFFFF00"/>
        <rFont val="Arial"/>
        <family val="2"/>
      </rPr>
      <t xml:space="preserve">AMG560 SERIES</t>
    </r>
  </si>
  <si>
    <t xml:space="preserve">1GB INDUSTRIAL GRADE MANAGED LAYER 2 SWITCHES</t>
  </si>
  <si>
    <t xml:space="preserve">AMG560-8G-12S</t>
  </si>
  <si>
    <t xml:space="preserve">Industrial 20 Port Managed Switch, 8 x 10/100/1000Base-T(x) RJ45 Ports, 8 x 100/1000Base-Fx SFP Ports, 4 x 1000Base-Fx SFP Ports, DIN Rail Mount, -40 to +75°C, 12-48VDC Power Input</t>
  </si>
  <si>
    <t xml:space="preserve">Taiwan</t>
  </si>
  <si>
    <t xml:space="preserve">10GB INDUSTRIAL GRADE MANAGED LAYER 2 SWITCHES</t>
  </si>
  <si>
    <t xml:space="preserve">AMG560-8G-4XS</t>
  </si>
  <si>
    <t xml:space="preserve">Industrial 12 Port Managed Switch, 8 x 10/100/1000Base-T(x) RJ45 Ports, 4 x 1/2.5/10G Base-Fx SFP+ Ports, DIN Rail Mount, -40 to +75°C, 12-48VDC Power Input</t>
  </si>
  <si>
    <t xml:space="preserve">SFP+</t>
  </si>
  <si>
    <t xml:space="preserve">Extended Lead Times</t>
  </si>
  <si>
    <t xml:space="preserve">AMG560-8G-8S-4XS</t>
  </si>
  <si>
    <t xml:space="preserve">Industrial 20 Port Managed Switch, 8 x 10/100/1000Base-T(x) RJ45 Ports, 8 x 100/1000Base-Fx SFP Ports, 4 x 1/2.5/10G Base-Fx SFP+ Ports, DIN Rail Mount, -40 to +75°C, 12-48VDC Power Input</t>
  </si>
  <si>
    <t xml:space="preserve">SFP
SFP+</t>
  </si>
  <si>
    <r>
      <rPr>
        <b val="true"/>
        <sz val="14"/>
        <color rgb="FFFFFFFF"/>
        <rFont val="Arial"/>
        <family val="2"/>
      </rPr>
      <t xml:space="preserve">INDUSTRIAL GRADE MANAGED LAYER 2+ POE SWITCHES - </t>
    </r>
    <r>
      <rPr>
        <b val="true"/>
        <sz val="14"/>
        <color rgb="FFFFFF00"/>
        <rFont val="Arial"/>
        <family val="2"/>
      </rPr>
      <t xml:space="preserve">AMG570 POE SERIES</t>
    </r>
  </si>
  <si>
    <t xml:space="preserve">1GB/2.5GB INDUSTRIAL GRADE MANAGED LAYER 2+ POE SWITCHES</t>
  </si>
  <si>
    <t xml:space="preserve">AMG570-4GAT-2S-P120</t>
  </si>
  <si>
    <t xml:space="preserve">Industrial 6 Port Managed Switch, 4 x 10/100/1000Base-T(x) RJ45 Ports with 802.3at 30W PoE, 2 x 100/1000/2.5G Base-FX SFP Ports, DIN Rail / Wall Mount, -40°C to +75°C, 48-56VDC Power Input</t>
  </si>
  <si>
    <t xml:space="preserve">AMG570-2GBT-2GAT-2S-P240</t>
  </si>
  <si>
    <t xml:space="preserve">Industrial 6 Port Managed Switch, 2 x 10/100/1000Base-T(x) RJ45 Ports with 802.3bt 60/90W PoE, 2 x 10/100/1000Base-T(x) RJ45 Ports with 802.3at 30W PoE, 2 x 100/1000/2.5G Base-FX SFP Ports, DIN Rail / Wall Mount, -40°C to +75°C, 48-56VDC Power Input</t>
  </si>
  <si>
    <t xml:space="preserve">30W PoE
90W PoE</t>
  </si>
  <si>
    <t xml:space="preserve">AMG570-8GAT-3S-P240</t>
  </si>
  <si>
    <t xml:space="preserve">Industrial 11 Port Managed Switch, 8 x 10/100/1000Base-T(x) RJ45 Ports with 802.3at 30W PoE, 3 x 100/1000/2.5G Base-FX SFP Ports, DIN Rail / Wall Mount, -40°C to +75°C, 48-56VDC Power Input</t>
  </si>
  <si>
    <t xml:space="preserve">AMG570-2GBT-4GAT-2G-3S-P300</t>
  </si>
  <si>
    <t xml:space="preserve">Industrial 11 Port Managed Switch, 2 x 10/100/1000Base-T(x) RJ45 Ports with 802.3bt 60/90W PoE, 4 x 10/100/1000Base-T(x) RJ45 Ports with 802.3at 30W PoE, 2 x 10/100/1000Base-T(x) RJ45 Ports, 3 x 100/1000/2.5G Base-FX SFP Ports, DIN Rail / Wall Mount, -40°C to +75°C, 48-56VDC Power Input</t>
  </si>
  <si>
    <t xml:space="preserve">AMG570-4GBT-4G-3S-P360</t>
  </si>
  <si>
    <t xml:space="preserve">Industrial 11 Port Managed Switch, 4 x 10/100/1000Base-T(x) RJ45 Ports with 802.3bt 60/90W PoE, 4 x 10/100/1000Base-T(x) RJ45 Ports, 3 x 100/1000/2.5G Base-FX SFP Ports, DIN Rail / Wall Mount, -40°C to +75°C, 48-56VDC Power Input</t>
  </si>
  <si>
    <t xml:space="preserve">AMG570-8GAT-4S-P240</t>
  </si>
  <si>
    <t xml:space="preserve">Industrial 12 Port Managed Switch, 8 x 10/100/1000Base-T(x) RJ45 Ports with 802.3at 30W PoE, 2 x 100/1000Base-FX SFP Ports, 2 x 100/1000/2.5G Base-FX SFP Ports, DIN Rail / Wall Mount, -40°C to +75°C, 48-56VDC Power Input</t>
  </si>
  <si>
    <t xml:space="preserve">AMG570-2GBT-6GAT-4S-P360</t>
  </si>
  <si>
    <t xml:space="preserve">Industrial 12 Port Managed Switch, 2 x 10/100/1000Base-T(x) RJ45 Ports with 802.3bt 60/90W PoE, 6 x 10/100/1000Base-T(x) RJ45 Ports with 802.3at 30W PoE, 2 x 100/1000Base-FX SFP Ports, 2 x 100/1000/2.5G Base-FX SFP Ports, DIN Rail / Wall Mount, -40°C to +75°C, 
52-56VDC Power Input</t>
  </si>
  <si>
    <t xml:space="preserve">AMG570-12GAT-4S-P360</t>
  </si>
  <si>
    <t xml:space="preserve">Industrial 16 Port Managed Switch, 12 x 10/100/1000Base-T(x) RJ45 Ports with 802.3at 30W PoE, 2 x 100/1000Base-FX SFP Ports, 2 x 100/1000/2.5G Base-FX SFP Ports, DIN Rail / Wall Mount, -40°C to +75°C, 48-56VDC Power Input</t>
  </si>
  <si>
    <t xml:space="preserve">AMG570-2GBT-10GAT-4S-P360</t>
  </si>
  <si>
    <t xml:space="preserve">Industrial 16 Port Managed Switch, 2 x 10/100/1000Base-T(x) RJ45 Ports with 802.3bt 60/90W PoE, 10 x 10/100/1000Base-T(x) RJ45 Ports with 802.3at 30W PoE (Max 360W), 
2 x 100/1000Base-FX SFP Ports, 2 x 100/1000/2.5G Base-FX SFP Ports, DIN Rail / Wall Mount, 
-40°C to +75°C, 52-56VDC Power Input</t>
  </si>
  <si>
    <t xml:space="preserve">AMG570-8GAT-8S-P240</t>
  </si>
  <si>
    <t xml:space="preserve">Industrial 16 Port Managed Switch, 8 x 10/100/1000Base-T(x) RJ45 Ports with 802.3at 30W PoE, 6 x 100/1000Base-FX SFP Ports, 2 x 100/1000/2.5G Base-FX SFP Ports, DIN Rail / Wall Mount, -40°C to +75°C, 48-56VDC Power Input</t>
  </si>
  <si>
    <t xml:space="preserve">AMG570-2GBT-6GAT-8S-P360</t>
  </si>
  <si>
    <t xml:space="preserve">Industrial 16 Port Managed Switch, 2 x 10/100/1000Base-T(x) RJ45 Ports with 802.3bt 60/90W PoE, 6 x 10/100/1000Base-T(x) RJ45 Ports with 802.3at 30W PoE, 6 x 100/1000Base-FX SFP Ports, 2 x 100/1000/2.5G Base-FX SFP Ports, DIN Rail / Wall Mount, -40°C to +75°C, 
52-56VDC Power Input</t>
  </si>
  <si>
    <t xml:space="preserve">AMG570-16GAT-4S-P360</t>
  </si>
  <si>
    <t xml:space="preserve">Industrial 20 Port Managed Switch, 16 x 10/100/1000Base-T(x) RJ45 Ports with 802.3at 30W PoE (Max 360W), 2 x 100/1000Base-FX SFP Ports, 2 x 100/1000/2.5G Base-FX SFP Ports, 
DIN Rail / Wall Mount, -40°C to +75°C, 48-56VDC Power Input</t>
  </si>
  <si>
    <t xml:space="preserve">AMG570-4GBT-8GAT-4G-4S-P360</t>
  </si>
  <si>
    <t xml:space="preserve">Industrial 16 Port Managed Switch, 4 x 10/100/1000Base-T(x) RJ45 Ports with 802.3bt 60/90W PoE, 8 x 10/100/1000Base-T(x) RJ45 Ports with 802.3at 30W PoE (Max 360W), 
4 x 10/100/1000Base-T(x) RJ45 Ports, 2 x 100/1000Base-FX SFP Ports, 2 x 100/1000/2.5G Base-FX SFP Ports, DIN Rail / Wall Mount, -40°C to +75°C, 52-56VDC Power Input</t>
  </si>
  <si>
    <t xml:space="preserve">AMG570-12GAT-8S-P360</t>
  </si>
  <si>
    <t xml:space="preserve">Industrial 20 Port Managed Switch, 12 x 10/100/1000Base-T(x) RJ45 Ports with 802.3at 30W PoE, 6 x 100/1000Base-FX SFP Ports, 2 x 100/1000/2.5G Base-FX SFP Ports, 
DIN Rail / Wall Mount, -40°C to +75°C, 48-56VDC Power Input</t>
  </si>
  <si>
    <t xml:space="preserve">AMG570-4GBT-8GAT-8S-P360</t>
  </si>
  <si>
    <t xml:space="preserve">Industrial 20 Port Managed Switch, 4 x 10/100/1000Base-T(x) RJ45 Ports with 802.3bt 60/90W PoE, 8 x 10/100/1000Base-T(x) RJ45 Ports with 802.3at 30W PoE, 6 x 100/1000Base-FX SFP Ports, 2 x 100/1000/2.5G Base-FX SFP Ports, DIN Rail / Wall Mount, -40°C to +75°C, 
52-56VDC Power Input</t>
  </si>
  <si>
    <t xml:space="preserve">AMG570-16GAT-8S-P360</t>
  </si>
  <si>
    <t xml:space="preserve">Industrial 24 Port Managed Switch, 16 x 10/100/1000Base-T(x) RJ45 Ports with 802.3at 30W PoE (Max 360W), 6 x 100/1000Base-FX SFP Ports, 2 x 100/1000/2.5G Base-FX SFP Ports, 
DIN Rail / Wall Mount, -40°C to +75°C, 48-56VDC Power Input</t>
  </si>
  <si>
    <t xml:space="preserve">AMG570-4GBT-8GAT-4G-8S-P360</t>
  </si>
  <si>
    <t xml:space="preserve">Industrial 24 Port Managed Switch, 4 x 10/100/1000Base-T(x) RJ45 Ports with 802.3bt 60/90W PoE, 8 x 10/100/1000Base-T(x) RJ45 Ports with 802.3at 30W PoE (Max 360W), 
4 x 10/100/1000Base-T(x) RJ45 Ports, 6 x 100/1000Base-FX SFP Ports, 2 x 100/1000/2.5G Base-FX SFP Ports, DIN Rail / Wall Mount, -40°C to +75°C, 52-56VDC Power Input</t>
  </si>
  <si>
    <t xml:space="preserve">1GB/2.5GB INDUSTRIAL GRADE MANAGED LAYER 2+ POE SWITCHES WITH LOW VOLTAGE BOOSTER</t>
  </si>
  <si>
    <t xml:space="preserve">AMG570-8GAT-3S-P90-LV</t>
  </si>
  <si>
    <t xml:space="preserve">Industrial 11 Port Managed Switch, 8 x 10/100/1000Base-T(x) RJ45 Ports with 802.3at 30W PoE (Max 90W), 3 x 100/1000/2.5G Base-FX SFP Ports, DIN Rail / Wall Mount, -40°C to +75°C, 
9-36VDC Power Input With Isolated Voltage Booster*</t>
  </si>
  <si>
    <t xml:space="preserve">AMG570-8GAT-3S-P190-LV</t>
  </si>
  <si>
    <t xml:space="preserve">Industrial 11 Port Managed Switch, 8 x 10/100/1000Base-T(x) RJ45 Ports with 802.3at 30W PoE (Max 190W), 3 x 100/1000/2.5G Base-FX SFP Ports, DIN Rail / Wall Mount, -40°C to +75°C, 
20-60VDC Power Input With Isolated Voltage Booster*</t>
  </si>
  <si>
    <t xml:space="preserve">AMG570-8GAT-3S-P240-LV</t>
  </si>
  <si>
    <t xml:space="preserve">Industrial 11 Port Managed Switch, 8 x 10/100/1000Base-T(x) RJ45 Ports with 802.3at 30W PoE (Max 240W), 3 x 100/1000/2.5G Base-FX SFP Ports, DIN Rail / Wall Mount, -40°C to +75°C, 
9-36VDC Power Input With Isolated Voltage Booster*</t>
  </si>
  <si>
    <t xml:space="preserve">AMG570-2GBT-4GAT-2G-3S-P190-LV</t>
  </si>
  <si>
    <t xml:space="preserve">Industrial 11 Port Managed Switch, 2 x 10/100/1000Base-T(x) RJ45 Ports with 802.3bt 60/90W PoE, 4 x 10/100/1000Base-T(x) RJ45 Ports with 802.3at 30W PoE (Max 190W), 2 x 10/100/1000Base-T(x) RJ45 Ports, 3 x 100/1000/2.5G Base-FX SFP Ports, DIN Rail / Wall Mount, -40°C to +75°C, 20-60VDC Power Input With Isolated Voltage Booster*</t>
  </si>
  <si>
    <t xml:space="preserve">AMG570-2GBT-4GAT-2G-3S-P290-LV</t>
  </si>
  <si>
    <t xml:space="preserve">Industrial 11 Port Managed Switch, 2 x 10/100/1000Base-T(x) RJ45 Ports with 802.3bt 60/90W PoE, 4 x 10/100/1000Base-T(x) RJ45 Ports with 802.3at 30W PoE (Max 290W), 2 x 10/100/1000Base-T(x) RJ45 Ports, 3 x 100/1000/2.5G Base-FX SFP Ports, DIN Rail / Wall Mount, -40°C to +75°C, 9-36VDC Power Input With Isolated Voltage Booster*</t>
  </si>
  <si>
    <t xml:space="preserve">AMG570-4GBT-4G-3S-P190-LV</t>
  </si>
  <si>
    <t xml:space="preserve">Industrial 11 Port Managed Switch, 4 x 10/100/1000Base-T(x) RJ45 Ports with 802.3bt 60/90W PoE (Max 190W), 4 x 10/100/1000Base-T(x) RJ45 Ports, 3 x 100/1000/2.5G Base-FX SFP Ports, DIN Rail / Wall Mount, -40°C to +75°C, 20-60VDC Power Input With Isolated Voltage Booster*</t>
  </si>
  <si>
    <t xml:space="preserve">AMG570-4GBT-4G-3S-P290-LV</t>
  </si>
  <si>
    <t xml:space="preserve">Industrial 11 Port Managed Switch, 4 x 10/100/1000Base-T(x) RJ45 Ports with 802.3bt 60/90W PoE (Max 290W), 4 x 10/100/1000Base-T(x) RJ45 Ports, 3 x 100/1000/2.5G Base-FX SFP Ports, DIN Rail / Wall Mount, -40°C to +75°C, 9-36VDC Power Input With Isolated Voltage Booster*</t>
  </si>
  <si>
    <t xml:space="preserve">* Please refer to the product data sheet for PoE de-rating graph over temperature. For further assistance please contact technical support</t>
  </si>
  <si>
    <r>
      <rPr>
        <b val="true"/>
        <sz val="14"/>
        <color rgb="FFFFFFFF"/>
        <rFont val="Arial"/>
        <family val="2"/>
      </rPr>
      <t xml:space="preserve">INDUSTRIAL GRADE MANAGED LAYER 2 POE SWITCHES - </t>
    </r>
    <r>
      <rPr>
        <b val="true"/>
        <sz val="14"/>
        <color rgb="FFFFFF00"/>
        <rFont val="Arial"/>
        <family val="2"/>
      </rPr>
      <t xml:space="preserve">AMG560 POE SERIES</t>
    </r>
  </si>
  <si>
    <t xml:space="preserve">1GB INDUSTRIAL GRADE MANAGED LAYER 2 19INCH RACK MOUNT SWITCHES</t>
  </si>
  <si>
    <t xml:space="preserve">AMG560-24GAT-4S-P300</t>
  </si>
  <si>
    <t xml:space="preserve">Industrial 28 Port Managed Switch, 24 x 10/100/1000Base-T(x) RJ45 Ports with 802.3at 30W PoE (300W Max), 4 x 1000Base-FX SFP Ports, 1U 19inch Rack Mount, -40°C to +75°C, 
100-240VAC IEC Mains Power Input</t>
  </si>
  <si>
    <t xml:space="preserve">19 Inch Rackmount</t>
  </si>
  <si>
    <t xml:space="preserve">10GB INDUSTRIAL GRADE MANAGED LAYER 2 POE SWITCHES</t>
  </si>
  <si>
    <t xml:space="preserve">AMG560-8GAT-4XS-P240</t>
  </si>
  <si>
    <t xml:space="preserve">Industrial 12 Port Managed Switch, 8 x 10/100/1000Base-T(x) RJ45 Ports with 802.3at 30W PoE, 4 x 1/10G Base-Fx SFP+ Ports, DIN Rail Mount, -40 to +75°C, 48-56VDC Power Input</t>
  </si>
  <si>
    <t xml:space="preserve">AMG560-2GBT-4GAT-2G-4XS-P240</t>
  </si>
  <si>
    <t xml:space="preserve">Industrial 12 Port Managed Switch, 2 x 10/100/1000Base-T(x) RJ45 Ports with 802.3bt 60/90W PoE, 4 x 10/100/1000Base-T(x) RJ45 Ports with 802.3at 30W PoE (240W Max), 
2 x 10/100/1000Base-T(x) RJ45 Ports, 4 x 1/10G Base-Fx SFP+ Ports, DIN Rail / Wall Mount, 
-40°C to +75°C, 52-56VDC Power Input</t>
  </si>
  <si>
    <t xml:space="preserve">AMG560-16GAT-4XS-P240</t>
  </si>
  <si>
    <t xml:space="preserve">Industrial 20 Port Managed Switch, 16 x 10/100/1000Base-T(x) RJ45 Ports with 802.3at 30W PoE (240W Max), 4 x 1/10G Base-Fx SFP+ Ports, DIN Rail Mount, -40 to +75°C, 
48-56VDC Power Input</t>
  </si>
  <si>
    <t xml:space="preserve">10GB INDUSTRIAL GRADE MANAGED LAYER 2 19INCH RACK MOUNT SWITCHES</t>
  </si>
  <si>
    <t xml:space="preserve">AMG560-24GAT-4XS-P300</t>
  </si>
  <si>
    <t xml:space="preserve">Industrial 28 Port Managed Switch, 24 x 10/100/1000Base-T(x) RJ45 Ports with 802.3at 30W PoE (300W Max), 4 x 1/10G Base-FX SFP+ Ports, 1U 19inch Rack Mount, -40°C to +75°C, 100-240VAC IEC Mains Power Input</t>
  </si>
  <si>
    <r>
      <rPr>
        <b val="true"/>
        <sz val="14"/>
        <color rgb="FFFFFFFF"/>
        <rFont val="Arial"/>
        <family val="2"/>
      </rPr>
      <t xml:space="preserve">COMMERCIAL GRADE MANAGED LAYER 2+ SWITCHES - </t>
    </r>
    <r>
      <rPr>
        <b val="true"/>
        <sz val="14"/>
        <color rgb="FFFFFF00"/>
        <rFont val="Arial"/>
        <family val="2"/>
      </rPr>
      <t xml:space="preserve">AMG510 SERIES</t>
    </r>
  </si>
  <si>
    <t xml:space="preserve">1GB COMMERCIAL GRADE MANAGED LAYER 2+ SWITCHES</t>
  </si>
  <si>
    <t xml:space="preserve">AMG510-8G-2S</t>
  </si>
  <si>
    <t xml:space="preserve">Commercial 10 Port Managed Switch, 8 x 10/100/1000Base-T(x) RJ45 Ports, 2 x 100/1000Base-FX SFP Ports, 1U 19inch Rack Mount, 0°C to +50°C, 100-240VAC IEC Mains Power Input</t>
  </si>
  <si>
    <t xml:space="preserve">AMG510-16G-2S</t>
  </si>
  <si>
    <t xml:space="preserve">Commercial 18 Port Managed Switch, 16 x 10/100/1000Base-T(x) RJ45 Ports, 2 x 100/1000Base-FX SFP Ports, 1U 19inch Rack Mount, 0°C to +50°C, 100-240VAC IEC Mains Power Input</t>
  </si>
  <si>
    <t xml:space="preserve">AMG510-22G-2C-2S</t>
  </si>
  <si>
    <t xml:space="preserve">Commercial 26 Port Managed Switch, 22 x 10/100/1000Base-T(x) RJ45 Ports, 2 x 10/100/1000Base-T(x) RJ45 or 100/1000Base-Fx SFP Combo Ports, 2 x 100/1000Base-FX SFP Ports, 1U 19inch Rack Mount, 0°C to +50°C, 100-240VAC IEC Mains Power Input</t>
  </si>
  <si>
    <t xml:space="preserve">10GB COMMERCIAL GRADE MANAGED LAYER 2+ SWITCHES</t>
  </si>
  <si>
    <t xml:space="preserve">AMG510-24G-4XS</t>
  </si>
  <si>
    <t xml:space="preserve">Commercial 28 Port Managed Switch, 24 x 10/100/1000Base-T(x) RJ45 Ports, 4 x 100M/1/2.5/10G Base-FX SFP+ Ports, 1U 19inch Rack Mount, 0°C to +50°C, 100-240VAC IEC Mains Power Input</t>
  </si>
  <si>
    <t xml:space="preserve">AMG510-24G-4XS-RP</t>
  </si>
  <si>
    <t xml:space="preserve">Commercial 28 Port Managed Switch, 24 x 10/100/1000Base-T(x) RJ45 Ports, 4 x 100M/1/2.5/10G Base-FX SFP+ Ports, 1U 19inch Rack Mount, 0°C to +50°C, Dual Redundant Power Supplies, 100-240VAC IEC Mains Power Inputs</t>
  </si>
  <si>
    <t xml:space="preserve">AMG510-48G-4XS</t>
  </si>
  <si>
    <t xml:space="preserve">Commercial 52 Port Managed Switch, 48 x 10/100/1000Base-T(x) RJ45 Ports, 4 x 100M/1/2.5/10G Base-FX SFP+ Ports, 1U 19inch Rack Mount, 0°C to +50°C, 100-240VAC IEC Mains Power Input</t>
  </si>
  <si>
    <t xml:space="preserve">AMG510-4G-24S-4XS</t>
  </si>
  <si>
    <t xml:space="preserve">Light Industrial 32 Port Managed Switch, 4 x 10/100/1000Base-T(x) RJ45 Ports, 24 x 100/1000Base-Fx SFP Ports, 4 x 100M/1/2.5/10G Base-FX SFP+ Ports, 1U 19inch Rack Mount, -10°C to +60°C, 100-240VAC IEC Mains Power Input, 12-48VDC Backup Power Input</t>
  </si>
  <si>
    <t xml:space="preserve">Light Industrial Grade</t>
  </si>
  <si>
    <t xml:space="preserve">RECESSED MOUNTING BRACKETS FOR AMG510 SERIES</t>
  </si>
  <si>
    <t xml:space="preserve">AMG510-RB55</t>
  </si>
  <si>
    <t xml:space="preserve">Pair Of Recessed 19inch Mounting Brackets For AMG510 Series Switches. Enables The Switch To Be Recessed 55mm From The Front Of The 19inch Rack Allowing For Improved Clearance For RJ45 &amp; Fibre Patch Cables*</t>
  </si>
  <si>
    <t xml:space="preserve">* Not compatible with the AMG510-8G, AMG510-8GAT, AMG510-16G &amp; AMG510-16GAT series models</t>
  </si>
  <si>
    <r>
      <rPr>
        <b val="true"/>
        <sz val="14"/>
        <color rgb="FFFFFFFF"/>
        <rFont val="Arial"/>
        <family val="2"/>
      </rPr>
      <t xml:space="preserve">COMMERCIAL GRADE MANAGED LAYER 2+ POE SWITCHES - </t>
    </r>
    <r>
      <rPr>
        <b val="true"/>
        <sz val="14"/>
        <color rgb="FFFFFF00"/>
        <rFont val="Arial"/>
        <family val="2"/>
      </rPr>
      <t xml:space="preserve">AMG510 POE SERIES</t>
    </r>
  </si>
  <si>
    <t xml:space="preserve">1GB COMMERCIAL GRADE MANAGED LAYER 2+ POE SWITCHES</t>
  </si>
  <si>
    <t xml:space="preserve">AMG510-8GAT-2S-P210</t>
  </si>
  <si>
    <t xml:space="preserve">Commercial 10 Port Managed Switch, 8 x 10/100/1000Base-T(x) RJ45 Ports with 802.3at 30W PoE (210W Max), 2 x 100/1000Base-FX SFP Ports, 1U 19inch Rack Mount, 0°C to +50°C, 
100-240VAC IEC Mains Power Input</t>
  </si>
  <si>
    <t xml:space="preserve">AMG510-16GAT-2C-P290</t>
  </si>
  <si>
    <t xml:space="preserve">Commercial 18 Port Managed Switch, 16 x 10/100/1000Base-T(x) RJ45 Ports with 802.3at 30W PoE (290W Max), 2 x 10/100/1000Base-T(x) RJ45 or 100/1000Base-Fx SFP Combo Ports, 1U 19inch Rack Mount, 0°C to +50°C, 100-240VAC IEC Mains Power Input</t>
  </si>
  <si>
    <t xml:space="preserve">AMG510-22GAT-2CAT-2S-P460</t>
  </si>
  <si>
    <t xml:space="preserve">Commercial 26 Port Managed Switch, 22 x 10/100/1000Base-T(x) RJ45 Ports with 802.3at 30W PoE (460W Max), 2 x 10/100/1000Base-T(x) RJ45 with 802.3at 30W PoE or 100/1000Base-Fx SFP Combo Ports, 2 x 100/1000Base-FX SFP Ports, 1U 19inch Rack Mount, 0°C to +50°C, 
100-240VAC IEC Mains Power Input</t>
  </si>
  <si>
    <t xml:space="preserve">10GB COMMERCIAL GRADE MANAGED LAYER 2+ POE SWITCHES</t>
  </si>
  <si>
    <t xml:space="preserve">AMG510-24GAT-4XS-P460</t>
  </si>
  <si>
    <t xml:space="preserve">Commercial 28 Port Managed Switch, 24 x 10/100/1000Base-T(x) RJ45 Ports with 802.3at 30W PoE (460W Max), 4 x 100M/1/2.5/10G Base-FX SFP+ Ports, 1U 19inch Rack Mount, 0°C to +50°C, 100-240VAC IEC Mains Power Input</t>
  </si>
  <si>
    <t xml:space="preserve">AMG510-8GBT-16GAT-4XS-P460</t>
  </si>
  <si>
    <t xml:space="preserve">Commercial 28 Port Managed Switch, 8 x 10/100/1000Base-T(x) RJ45 Ports with 802.3bt 60/90W PoE, 16 x 10/100/1000Base-T(x) RJ45 Ports with 802.3at 30W PoE (460W Max), 4 x 100M/1/2.5/10G Base-FX SFP+ Ports, 1U 19inch Rack Mount, 0°C to +50°C, 100-240VAC IEC Mains Power Input</t>
  </si>
  <si>
    <t xml:space="preserve">Larger Power Supply Options Available
Contact Sales</t>
  </si>
  <si>
    <t xml:space="preserve">AMG510-24GAT-4XS-RP540</t>
  </si>
  <si>
    <t xml:space="preserve">Commercial 28 Port Managed Switch, 24 x 10/100/1000Base-T(x) RJ45 Ports with 802.3at 30W PoE (540W Max), 4 x 100M/1/2.5/10G Base-FX SFP+ Ports, 1U 19inch Rack Mount, 0°C to +50°C, Dual Redundant Power Supplies, 100-240VAC IEC Mains Power Inputs</t>
  </si>
  <si>
    <t xml:space="preserve">AMG510-48GAT-4XS-P860</t>
  </si>
  <si>
    <t xml:space="preserve">Commercial 52 Port Managed Switch, 48 x 10/100/1000Base-T(x) RJ45 Ports with 802.3at 30W PoE (860W Max), 4 x 100M/1/2.5/10G Base-FX SFP+ Ports, 1U 19inch Rack Mount, 0°C to +50°C, 100-240VAC IEC Mains Power Input</t>
  </si>
  <si>
    <t xml:space="preserve">Extension Type</t>
  </si>
  <si>
    <r>
      <rPr>
        <b val="true"/>
        <sz val="14"/>
        <color rgb="FFFFFFFF"/>
        <rFont val="Arial"/>
        <family val="2"/>
      </rPr>
      <t xml:space="preserve">INDUSTRIAL GRADE EXTEND-NET™ GIGABIT POE ETHERNET REPEATERS - </t>
    </r>
    <r>
      <rPr>
        <b val="true"/>
        <sz val="14"/>
        <color rgb="FFFFFF00"/>
        <rFont val="Arial"/>
        <family val="2"/>
      </rPr>
      <t xml:space="preserve">AMG140 SERIES</t>
    </r>
  </si>
  <si>
    <t xml:space="preserve">INDUSTRIAL GRADE EXTEND-NET™ GIGABIT POE ETHERNET REPEATERS - 100M</t>
  </si>
  <si>
    <t xml:space="preserve">AMG140-1GR</t>
  </si>
  <si>
    <t xml:space="preserve">Standard Model, Industrial 1 Channel PoE Ethernet Repeater, 1 x 10/100/1000Base-T(x) RJ45 In Port, 1 x 10/100/1000Base-T(x) RJ45 Out Port, 100M Distance Extension, Supports 802.3at 30W PoE User-Selectable Pass-Through Or PD Modes, DIN Rail / Wall Mount, -40°C to +75°C*</t>
  </si>
  <si>
    <t xml:space="preserve">Repeater</t>
  </si>
  <si>
    <t xml:space="preserve">AMG140A-1GR</t>
  </si>
  <si>
    <t xml:space="preserve">Advanced Model, Industrial 1 Channel PoE Ethernet Repeater, 1 x 10/100/1000Base-T(x) RJ45 In Port, 1 x 10/100/1000Base-T(x) RJ45 Out Port, 100M Distance Extension, Supports 802.3at/bt 30/60/90W PoE User-Selectable Pass-Through Or PD Modes, Link Fault Pass-Through &amp; 250M Extended Distance Functions, DIN Rail / Wall Mount, -40°C to +75°C*</t>
  </si>
  <si>
    <t xml:space="preserve">30W PoE
60W PoE
90W PoE</t>
  </si>
  <si>
    <t xml:space="preserve">* Units require PoE to operate which must be supplied from a PoE switch or injector. There is no local power option on these models</t>
  </si>
  <si>
    <r>
      <rPr>
        <b val="true"/>
        <sz val="14"/>
        <color rgb="FFFFFFFF"/>
        <rFont val="Arial"/>
        <family val="2"/>
      </rPr>
      <t xml:space="preserve">INDUSTRIAL GRADE EXTEND-NET™ POE ETHERNET EXTENDERS - </t>
    </r>
    <r>
      <rPr>
        <b val="true"/>
        <sz val="14"/>
        <color rgb="FFFFFF00"/>
        <rFont val="Arial"/>
        <family val="2"/>
      </rPr>
      <t xml:space="preserve">AMG160 SERIES</t>
    </r>
  </si>
  <si>
    <t xml:space="preserve">INDUSTRIAL GRADE EXTEND-NET™ POE ETHERNET EXTENDERS - COAX CONNECTOR</t>
  </si>
  <si>
    <t xml:space="preserve">AMG160-1F-1EC</t>
  </si>
  <si>
    <t xml:space="preserve">Industrial 1 Port Ethernet Extender Over Coax, 1 x 10/100Base-T(x) RJ45 Port, 1 x Extend-Net™ Coax BNC Port, Supports 802.3at 30W PoE Pass-Through, DIN Rail / Wall Mount, -40°C to +75°C, 24-56VDC Power Input*^</t>
  </si>
  <si>
    <t xml:space="preserve">Extend-Net™</t>
  </si>
  <si>
    <t xml:space="preserve">INDUSTRIAL GRADE EXTEND-NET™ POE ETHERNET EXTENDERS - SCREW TERMINAL CONNECTOR</t>
  </si>
  <si>
    <t xml:space="preserve">AMG160-1F-1ET</t>
  </si>
  <si>
    <t xml:space="preserve">Industrial 1 Port Ethernet Extender Over Twisted Pair, 1 x 10/100Base-T(x) RJ45 Port, 1 x Extend-Net™ Screw Terminal Port, Supports 802.3at 30W PoE Pass-Through, DIN Rail / Wall Mount, -40°C to +75°C, 24-56VDC Power Input*^</t>
  </si>
  <si>
    <t xml:space="preserve">INDUSTRIAL GRADE EXTEND-NET™ POE ETHERNET EXTENDERS - RJ45 CONNECTOR</t>
  </si>
  <si>
    <t xml:space="preserve">AMG160-1F-1EU</t>
  </si>
  <si>
    <t xml:space="preserve">Industrial 1 Port Ethernet Extender Over UTP, 1 x 10/100Base-T(x) RJ45 Port, 1 x Extend-Net™ UTP RJ45 Port, Supports 802.3at/bt 30/60/90W PoE Pass-Through, DIN Rail / Wall Mount, -40°C to +75°C, 12-56VDC Power Input*^</t>
  </si>
  <si>
    <t xml:space="preserve">* Units can also be powered by pass-through PoE from a PoE switch or injector. Maximum distances are limited by external factors and cable quality</t>
  </si>
  <si>
    <t xml:space="preserve">^ The AMG160-1F units do not generate any PoE themselves. If PoE is required this must be provided by a PoE switch or Injector before or after the AMG160-1F units. Contact technical support for further information</t>
  </si>
  <si>
    <r>
      <rPr>
        <b val="true"/>
        <sz val="14"/>
        <color rgb="FFFFFFFF"/>
        <rFont val="Arial"/>
        <family val="2"/>
      </rPr>
      <t xml:space="preserve">INDUSTRIAL GRADE EXTEND-NET™ POE ETHERNET EXTENDERS 19INCH RACK MOUNTING SYSTEM - </t>
    </r>
    <r>
      <rPr>
        <b val="true"/>
        <sz val="14"/>
        <color rgb="FFFFFF00"/>
        <rFont val="Arial"/>
        <family val="2"/>
      </rPr>
      <t xml:space="preserve">AMG160C SERIES</t>
    </r>
  </si>
  <si>
    <t xml:space="preserve">INDUSTRIAL GRADE EXTEND-NET™ POE ETHERNET EXTENDER BRACKET (NO PSU)</t>
  </si>
  <si>
    <t xml:space="preserve">AMG160C-BR</t>
  </si>
  <si>
    <t xml:space="preserve">Industrial Rack Bracket For AMG160-1F Units, 12 Positions, 1U 19inch Rack Mount, -40 to +75°C, 12 x 140mm Daisy Chain Power Cables Included, PSU Not Included</t>
  </si>
  <si>
    <t xml:space="preserve">INDUSTRIAL GRADE EXTEND-NET™ POE ETHERNET EXTENDER TRAY (NO PSU)</t>
  </si>
  <si>
    <t xml:space="preserve">AMG160C-TR</t>
  </si>
  <si>
    <t xml:space="preserve">Industrial Rack Tray For AMG160-1F Units, 12 Positions, 1U 19inch Rack Mount, -40 to +75°C, Integrated Cable Management, 12 x 140mm Daisy Chain Power Cables Included, Includes Mounting Locations For 2 x Desktop Style Power Supplies, PSUs Not Included</t>
  </si>
  <si>
    <t xml:space="preserve">INDUSTRIAL GRADE EXTEND-NET™ POE ETHERNET EXTENDER CHASSIS (WITH SINGLE OR DUAL INTEGRATED PSU)</t>
  </si>
  <si>
    <t xml:space="preserve">AMG160C-RP-AA</t>
  </si>
  <si>
    <t xml:space="preserve">Industrial Rack Chassis For AMG160-1F Units, 12 Positions, 1U 19inch Rack Mount, -30 to +70°C, Integrated Cable Management, Dual Redundant 48VDC @ 50W Integrated PSUs With 85-264 VAC IEC Mains Power Input, 12 x Unit Power Cables Included, EU, USA, AUS or UK Type Power Leads Included*^</t>
  </si>
  <si>
    <t xml:space="preserve">AMG160C-RP-AD</t>
  </si>
  <si>
    <t xml:space="preserve">Industrial Rack Chassis For AMG160-1F Units, 12 Positions, 1U 19inch Rack Mount, -30 to +70°C, Integrated Cable Management, Single 48VDC @ 50W Integrated PSU With 85-264 VAC IEC Mains Power Input, Single 48VDC External Redundant DC Power Input, 12 x Unit Power Cables Included, EU, USA, AUS or UK Type Power Lead Included*^</t>
  </si>
  <si>
    <t xml:space="preserve">Single PSU
IEC Connector</t>
  </si>
  <si>
    <t xml:space="preserve">AMG160C-RP-DD</t>
  </si>
  <si>
    <t xml:space="preserve">Industrial Rack Chassis For AMG160-1F Units, 12 Positions, 1U 19inch Rack Mount, -40 to +75°C, Integrated Cable Management, Dual 48VDC External Redundant DC Power Inputs, 12 x Unit Power Cables Included^</t>
  </si>
  <si>
    <t xml:space="preserve">* Region Specific</t>
  </si>
  <si>
    <t xml:space="preserve">^ The AMG160C chassis provides local power for the AMG160-1F units only &amp; does not provide PoE. If PoE is required this must be provided by a PoE switch or Injector before or after the AMG160-1F units. Contact technical support for further information</t>
  </si>
  <si>
    <t xml:space="preserve">BLANK PANEL KIT FOR AMG160C</t>
  </si>
  <si>
    <t xml:space="preserve">AMG160C-BP</t>
  </si>
  <si>
    <t xml:space="preserve">Blank Panel Kit For AMG160C Bracket / Tray / Chassis, Blanks 1 Position (Max 12 Required), Includes 2 x Fixing Screws</t>
  </si>
  <si>
    <r>
      <rPr>
        <b val="true"/>
        <sz val="14"/>
        <color rgb="FFFFFFFF"/>
        <rFont val="Arial"/>
        <family val="2"/>
      </rPr>
      <t xml:space="preserve">INDUSTRIAL GRADE VDSL2 ETHERNET EXTENDERS - </t>
    </r>
    <r>
      <rPr>
        <b val="true"/>
        <sz val="14"/>
        <color rgb="FFFFFF00"/>
        <rFont val="Arial"/>
        <family val="2"/>
      </rPr>
      <t xml:space="preserve">AMG173 SERIES</t>
    </r>
  </si>
  <si>
    <t xml:space="preserve">INDUSTRIAL GRADE VDSL2 ETHERNET EXTENDERS</t>
  </si>
  <si>
    <t xml:space="preserve">AMG173-1G-1V</t>
  </si>
  <si>
    <t xml:space="preserve">Industrial VDSL2 Ethernet Extender, 1 x 10/100/1000Base-T(x) RJ45 Port &amp; 1 x VDSL2 RJ45 Port, DIN Rail / Wall Mount, -20°C to +65°C, 9-30VDC Power Input, Coax &amp; 2-Pin Screw Terminal Adapter Included</t>
  </si>
  <si>
    <t xml:space="preserve">VDSL2</t>
  </si>
  <si>
    <t xml:space="preserve">Included
SFP Modules</t>
  </si>
  <si>
    <t xml:space="preserve">Included Power Supply</t>
  </si>
  <si>
    <r>
      <rPr>
        <b val="true"/>
        <sz val="14"/>
        <color rgb="FFFFFFFF"/>
        <rFont val="Arial"/>
        <family val="2"/>
      </rPr>
      <t xml:space="preserve">INDUSTRIAL GRADE MANAGED LAYER 2+ SWITCH KITS - </t>
    </r>
    <r>
      <rPr>
        <b val="true"/>
        <sz val="14"/>
        <color rgb="FFFFFF00"/>
        <rFont val="Arial"/>
        <family val="2"/>
      </rPr>
      <t xml:space="preserve">AMG570-K SERIES</t>
    </r>
  </si>
  <si>
    <t xml:space="preserve">1GB/2.5GB INDUSTRIAL GRADE MANAGED LAYER 2+ SWITCH KITS</t>
  </si>
  <si>
    <t xml:space="preserve">AMG570-4G-2S-KM1</t>
  </si>
  <si>
    <t xml:space="preserve">Industrial 6 Port Managed Switch Kit, 4 x 10/100/1000Base-T(x) RJ45 Ports, 2 x 100/1000/2.5G Base-FX SFP Ports, -40°C to +75°C
2 x 1Gb Multimode SFP Modules, 500m, 2 Fibers, LC Connectors
12 VDC, 24W (2A) DIN-Rail Power Supply, Includes EU, USA or UK Type Power Lead, 400mm (16in) DC Power Cable &amp; 125mm (5in) DIN Rail For Switch &amp; PSU Equipment Mounting</t>
  </si>
  <si>
    <t xml:space="preserve">DIN Rail</t>
  </si>
  <si>
    <t xml:space="preserve">2x SFP-MM-1G-SX05-85</t>
  </si>
  <si>
    <t xml:space="preserve">AMG570-4G-2S-KS1</t>
  </si>
  <si>
    <t xml:space="preserve">Industrial 6 Port Managed Switch Kit, 4 x 10/100/1000Base-T(x) RJ45 Ports, 2 x 100/1000/2.5G Base-FX SFP Ports, -40°C to +75°C
2 x 1Gb Singlemode SFP Modules, 20Km, 2 Fibers, LC Connectors
12 VDC, 24W (2A) DIN-Rail Power Supply, Includes EU, USA or UK Type Power Lead, 400mm (16in) DC Power Cable &amp; 125mm (5in) DIN Rail For Switch &amp; PSU Equipment Mounting</t>
  </si>
  <si>
    <t xml:space="preserve">2x SFP-SM-1G-LX20-31</t>
  </si>
  <si>
    <t xml:space="preserve">AMG570-8G-3S-KM1</t>
  </si>
  <si>
    <t xml:space="preserve">Industrial 11 Port Managed Switch Kit, 8 x 10/100/1000Base-T(x) RJ45 Ports, 3 x 100/1000/2.5G Base-FX SFP Ports, -40°C to +75°C
2 x 1Gb Multimode SFP Modules, 500m, 2 Fibers, LC Connectors
12 VDC, 24W (2A) DIN-Rail Power Supply, Includes EU, USA or UK Type Power Lead, 400mm (16in) DC Power Cable &amp; 125mm (5in) DIN Rail For Switch &amp; PSU Equipment Mounting</t>
  </si>
  <si>
    <t xml:space="preserve">AMG570-8G-3S-KS1</t>
  </si>
  <si>
    <t xml:space="preserve">Industrial 11 Port Managed Switch Kit, 8 x 10/100/1000Base-T(x) RJ45 Ports, 3 x 100/1000/2.5G Base-FX SFP Ports, -40°C to +75°C
2 x 1Gb Singlemode SFP Modules, 20Km, 2 Fibers, LC Connectors
12 VDC, 24W (2A) DIN-Rail Power Supply, Includes EU, USA or UK Type Power Lead, 400mm (16in) DC Power Cable &amp; 125mm (5in) DIN Rail For Switch &amp; PSU Equipment Mounting</t>
  </si>
  <si>
    <r>
      <rPr>
        <b val="true"/>
        <sz val="14"/>
        <color rgb="FFFFFFFF"/>
        <rFont val="Arial"/>
        <family val="2"/>
      </rPr>
      <t xml:space="preserve">INDUSTRIAL GRADE MANAGED LAYER 2+ POE SWITCH KITS - </t>
    </r>
    <r>
      <rPr>
        <b val="true"/>
        <sz val="14"/>
        <color rgb="FFFFFF00"/>
        <rFont val="Arial"/>
        <family val="2"/>
      </rPr>
      <t xml:space="preserve">AMG570-K POE SERIES</t>
    </r>
  </si>
  <si>
    <t xml:space="preserve">1GB/2.5GB INDUSTRIAL GRADE MANAGED LAYER 2+ POE SWITCH KITS</t>
  </si>
  <si>
    <t xml:space="preserve">AMG570-4GAT-2S-P120-KM1</t>
  </si>
  <si>
    <t xml:space="preserve">Industrial 6 Port Managed Switch Kit, 4 x 10/100/1000Base-T(x) RJ45 Ports with 802.3at 30W PoE, 2 x 100/1000/2.5G Base-FX SFP Ports, -40°C to +75°C
2 x 1Gb Multimode SFP Modules, 500m, 2 Fibers, LC Connectors
52 VDC, 120W (2.3A) DIN-Rail Power Supply, Includes EU, USA or UK Type Power Lead, 400mm (16in) DC Power Cable &amp; 125mm (5in) DIN Rail For Switch &amp; PSU Equipment Mounting</t>
  </si>
  <si>
    <t xml:space="preserve">AMG570-4GAT-2S-P120-KS1</t>
  </si>
  <si>
    <t xml:space="preserve">Industrial 6 Port Managed Switch Kit, 4 x 10/100/1000Base-T(x) RJ45 Ports with 802.3at 30W PoE, 2 x 100/1000/2.5G Base-FX SFP Ports, -40°C to +75°C
2 x 1Gb Singlemode SFP Modules, 20Km, 2 Fibers, LC Connectors
52 VDC, 120W (2.3A) DIN-Rail Power Supply, Includes EU, USA or UK Type Power Lead, 400mm (16in) DC Power Cable &amp; 125mm (5in) DIN Rail For Switch &amp; PSU Equipment Mounting</t>
  </si>
  <si>
    <t xml:space="preserve">AMG570-2GBT-2GAT-2S-P240-KM1</t>
  </si>
  <si>
    <t xml:space="preserve">Industrial 6 Port Managed Switch Kit, 2 x 10/100/1000Base-T(x) RJ45 Ports with 802.3bt 60/90W PoE, 2 x 10/100/1000Base-T(x) RJ45 Ports with 802.3at 30W PoE, 2 x 100/1000/2.5G Base-FX SFP Ports, -40°C to +75°C
2 x 1Gb Multimode SFP Modules, 500m, 2 Fibers, LC Connectors
52 VDC, 240W (4.6A) DIN-Rail Power Supply, Includes EU, USA or UK Type Power Lead, 400mm (16in) DC Power Cable &amp; 125mm (5in) DIN Rail For Switch &amp; PSU Equipment Mounting</t>
  </si>
  <si>
    <t xml:space="preserve">AMG570-2GBT-2GAT-2S-P240-KS1</t>
  </si>
  <si>
    <t xml:space="preserve">Industrial 6 Port Managed Switch Kit, 2 x 10/100/1000Base-T(x) RJ45 Ports with 802.3bt 60/90W PoE, 2 x 10/100/1000Base-T(x) RJ45 Ports with 802.3at 30W PoE, 2 x 100/1000/2.5G Base-FX SFP Ports, -40°C to +75°C
2 x 1Gb Singlemode SFP Modules, 20Km, 2 Fibers, LC Connectors
52 VDC, 240W (4.6A) DIN-Rail Power Supply, Includes EU, USA or UK Type Power Lead, 400mm (16in) DC Power Cable &amp; 125mm (5in) DIN Rail For Switch &amp; PSU Equipment Mounting</t>
  </si>
  <si>
    <t xml:space="preserve">AMG570-8GAT-3S-P240-KM1</t>
  </si>
  <si>
    <t xml:space="preserve">Industrial 11 Port Managed Switch Kit, 8 x 10/100/1000Base-T(x) RJ45 Ports with 802.3at 30W PoE, 3 x 100/1000/2.5G Base-FX SFP Ports, -40°C to +75°C
2 x 1Gb Multimode SFP Modules, 500m, 2 Fibers, LC Connectors
52 VDC, 240W (4.6A) DIN-Rail Power Supply, Includes EU, USA or UK Type Power Lead, 400mm (16in) DC Power Cable &amp; 125mm (5in) DIN Rail For Switch &amp; PSU Equipment Mounting</t>
  </si>
  <si>
    <t xml:space="preserve">AMG570-8GAT-3S-P240-KS1</t>
  </si>
  <si>
    <t xml:space="preserve">Industrial 11 Port Managed Switch Kit, 8 x 10/100/1000Base-T(x) RJ45 Ports with 802.3at 30W PoE, 3 x 100/1000/2.5G Base-FX SFP Ports, -40°C to +75°C
2 x 1Gb Singlemode SFP Modules, 20Km, 2 Fibers, LC Connectors
52 VDC, 240W (4.6A) DIN-Rail Power Supply, Includes EU, USA or UK Type Power Lead, 400mm (16in) DC Power Cable &amp; 125mm (5in) DIN Rail For Switch &amp; PSU Equipment Mounting</t>
  </si>
  <si>
    <t xml:space="preserve">AMG570-2GBT-4GAT-2G-3S-P300-KM1</t>
  </si>
  <si>
    <t xml:space="preserve">Industrial 11 Port Managed Switch Kit, 2 x 10/100/1000Base-T(x) RJ45 Ports with 802.3bt 60/90W PoE, 4 x 10/100/1000Base-T(x) RJ45 Ports with 802.3at 30W PoE, 2 x 10/100/1000Base-T(x) RJ45 Ports, 3 x 100/1000/2.5G Base-FX SFP Ports, -40°C to +75°C
2 x 1Gb Multimode SFP Modules, 500m, 2 Fibers, LC Connectors
52 VDC, 480W (9.2A) DIN-Rail Power Supply, Includes EU, USA or UK Type Power Lead, 400mm (16in) DC Power Cable &amp; 125mm (5in) DIN Rail For Switch &amp; PSU Equipment Mounting</t>
  </si>
  <si>
    <t xml:space="preserve">AMG570-2GBT-4GAT-2G-3S-P300-KS1</t>
  </si>
  <si>
    <t xml:space="preserve">Industrial 11 Port Managed Switch Kit, 2 x 10/100/1000Base-T(x) RJ45 Ports with 802.3bt 60/90W PoE, 4 x 10/100/1000Base-T(x) RJ45 Ports with 802.3at 30W PoE, 2 x 10/100/1000Base-T(x) RJ45 Ports, 3 x 100/1000/2.5G Base-FX SFP Ports, -40°C to +75°C
2 x 1Gb Singlemode SFP Modules, 20Km, 2 Fibers, LC Connectors
52 VDC, 480W (9.2A) DIN-Rail Power Supply, Includes EU, USA or UK Type Power Lead, 400mm (16in) DC Power Cable &amp; 125mm (5in) DIN Rail For Switch &amp; PSU Equipment Mounting</t>
  </si>
  <si>
    <t xml:space="preserve">AMG570-4GBT-4G-3S-P360-KM1</t>
  </si>
  <si>
    <t xml:space="preserve">Industrial 11 Port Managed Switch Kit, 4 x 10/100/1000Base-T(x) RJ45 Ports with 802.3bt 60/90W PoE, 4 x 10/100/1000Base-T(x) RJ45 Ports, 3 x 100/1000/2.5G Base-FX SFP Ports, 
-40°C to +75°C, 2 x 1Gb Multimode SFP Modules, 500m, 2 Fibers, LC Connectors,
52 VDC, 480W (9.2A) DIN-Rail Power Supply, Includes EU, USA or UK Type Power Lead, 400mm (16in) DC Power Cable &amp; 125mm (5in) DIN Rail For Switch &amp; PSU Equipment Mounting</t>
  </si>
  <si>
    <t xml:space="preserve">AMG570-4GBT-4G-3S-P360-KS1</t>
  </si>
  <si>
    <t xml:space="preserve">Industrial 11 Port Managed Switch Kit, 4 x 10/100/1000Base-T(x) RJ45 Ports with 802.3bt 60/90W PoE, 4 x 10/100/1000Base-T(x) RJ45 Ports, 3 x 100/1000/2.5G Base-FX SFP Ports, 
-40°C to +75°C, 2 x 1Gb Singlemode SFP Modules, 20Km, 2 Fibers, LC Connectors,
52 VDC, 480W (9.2A) DIN-Rail Power Supply, Includes EU, USA or UK Type Power Lead, 400mm (16in) DC Power Cable &amp; 125mm (5in) DIN Rail For Switch &amp; PSU Equipment Mounting</t>
  </si>
  <si>
    <t xml:space="preserve">PoE PD Support</t>
  </si>
  <si>
    <t xml:space="preserve">STRATUM 1 NETWORK TIME SERVERS</t>
  </si>
  <si>
    <t xml:space="preserve">DIN RAIL MOUNT NETWORK TIME SERVERS</t>
  </si>
  <si>
    <t xml:space="preserve">AMG810-1F</t>
  </si>
  <si>
    <t xml:space="preserve">Stratum 1 Network Time Server, 1 x 10/100Base-T(x) RJ45 Port, 1 x GNSS Input, 1 x PPS Input/Output, 1 x Digital Output, DIN Rail / Wall Mount, -20°C to +70°C, 2 x 12-24VDC Power Inputs, Antenna Not Included</t>
  </si>
  <si>
    <t xml:space="preserve">None</t>
  </si>
  <si>
    <t xml:space="preserve">USA</t>
  </si>
  <si>
    <t xml:space="preserve">AMG810-1F-PD</t>
  </si>
  <si>
    <t xml:space="preserve">Stratum 1 Network Time Server, 1 x 10/100Base-T(x) RJ45 Port with 802.3af Class 3 PD Input, 1 x GNSS Input, 1 x PPS Input/Output, 1 x Digital Output, DIN Rail / Wall Mount, -20°C to +70°C, 2 x 12-24VDC Power Inputs, Antenna Not Included</t>
  </si>
  <si>
    <t xml:space="preserve">IEEE802.3af
Class 3 PD</t>
  </si>
  <si>
    <t xml:space="preserve">19INCH RACK MOUNT NETWORK TIME SERVERS</t>
  </si>
  <si>
    <t xml:space="preserve">AMG816-1F-RP-AD</t>
  </si>
  <si>
    <t xml:space="preserve">Stratum 1 Network Time Server, 1 x 10/100Base-T(x) RJ45 Port, 1 x GNSS Input, 1 x PPS Input/Output, 1 x Digital Output, 1U 19inch Rack/Wall Mount, -20°C to +70°C, 1 x 85-264VAC IEC Mains Power Input, 1 x 12-24VDC Power Input, Antenna Not Included</t>
  </si>
  <si>
    <t xml:space="preserve">AMG816-1F-RP-AD-PD</t>
  </si>
  <si>
    <t xml:space="preserve">Stratum 1 Network Time Server, 1 x 10/100Base-T(x) RJ45 Port with 802.3af Class 3 PD Input, 1 x GNSS Input, 1 x PPS Input/Output, 1 x Digital Output, 1U 19inch Rack/Wall Mount, -20°C to +70°C, 1 x 85-264VAC IEC Mains Power Input, 1 x 12-24VDC Power Input, Antenna Not Included</t>
  </si>
  <si>
    <t xml:space="preserve">AMGMNT-WALL-01</t>
  </si>
  <si>
    <t xml:space="preserve">2x Wall Mounting Brackets For AMG816 Stratum 1 Network Time Server</t>
  </si>
  <si>
    <t xml:space="preserve">Wall</t>
  </si>
  <si>
    <t xml:space="preserve">INDUSTRIAL GRADE GNSS ANTENNAS</t>
  </si>
  <si>
    <t xml:space="preserve">COST EFFECTIVE GNSS ANTENNAS FOR AMG810/816 SERIES TIME SERVER UNITS</t>
  </si>
  <si>
    <t xml:space="preserve">AMGANT-G1-ODA2.5-5B</t>
  </si>
  <si>
    <t xml:space="preserve">360° Omni-Directional Antenna, 1x GNSS 2.5dBi Gain SMA-Type Male Connector, 
5M (16ft) RG174 Cable, IP65, Surface Mount With Double Sided Adhesive Pad, Black^</t>
  </si>
  <si>
    <t xml:space="preserve">Surface Mount</t>
  </si>
  <si>
    <t xml:space="preserve">^ Supports maximum of 10M RG174 extension cable</t>
  </si>
  <si>
    <t xml:space="preserve">HIGH PERFORMANCE GNSS ANTENNAS FOR AMG810/816 SERIES TIME SERVER UNITS</t>
  </si>
  <si>
    <t xml:space="preserve">AMGANT-G1-ODA5-4.5B</t>
  </si>
  <si>
    <t xml:space="preserve">360° Omni-Directional Antenna, 1x GNSS 5dBi Gain SMA-Type Male Connector, 
4.5M (15ft) RG174 Cable, IP65, Surface Mount, Black*</t>
  </si>
  <si>
    <t xml:space="preserve">AMGANT-G1-ODA5-4.5W</t>
  </si>
  <si>
    <t xml:space="preserve">360° Omni-Directional Antenna, 1x GNSS 5dBi Gain SMA-Type Male Connector, 
4.5M (15ft) RG174 Cable, IP65, Surface Mount, White*</t>
  </si>
  <si>
    <t xml:space="preserve">* Supports maximum of 50M RG174 extension cable</t>
  </si>
  <si>
    <t xml:space="preserve">ANTENNA MOUNTING ACCESSORIES</t>
  </si>
  <si>
    <t xml:space="preserve">MOUNTING ACCESSORIES FOR GPS/GLONASS ANTENNAS</t>
  </si>
  <si>
    <t xml:space="preserve">AMGMNT-ANT-02</t>
  </si>
  <si>
    <t xml:space="preserve">Wall &amp; Pole Mount Kit For 360° Omni-Directional GNSS Antennas*</t>
  </si>
  <si>
    <t xml:space="preserve">Wall / Pole Mount</t>
  </si>
  <si>
    <t xml:space="preserve">* Supports the high performance antenna models only (AMGANT-G1-ODA5 series)</t>
  </si>
  <si>
    <t xml:space="preserve">ANTENNA CABLES</t>
  </si>
  <si>
    <t xml:space="preserve">SMA ANTENNA STANDARD-LOSS EXTENSION CABLES (FOR GNSS ANTENNAS ONLY)</t>
  </si>
  <si>
    <t xml:space="preserve">CAB4-1</t>
  </si>
  <si>
    <t xml:space="preserve">Antenna Extension Cable, SMA-Type Male to SMA-Type Female, 1M (3.28ft) RG174 Cable, Black</t>
  </si>
  <si>
    <t xml:space="preserve">CAB4-2</t>
  </si>
  <si>
    <t xml:space="preserve">Antenna Extension Cable, SMA-Type Male to SMA-Type Female, 2M (6.56ft) RG174 Cable, Black</t>
  </si>
  <si>
    <t xml:space="preserve">CAB4-5</t>
  </si>
  <si>
    <t xml:space="preserve">Antenna Extension Cable, SMA-Type Male to SMA-Type Female, 5M (16.4ft) RG174 Cable, Black</t>
  </si>
  <si>
    <t xml:space="preserve">CAB4-10</t>
  </si>
  <si>
    <t xml:space="preserve">Antenna Extension Cable, SMA-Type Male to SMA-Type Female, 10M (32.8ft) RG174 Cable, Black</t>
  </si>
  <si>
    <t xml:space="preserve">*Larger distances available on request (up to 50m possible for AMGANT-G1-ODA5 series)</t>
  </si>
  <si>
    <r>
      <rPr>
        <b val="true"/>
        <sz val="12"/>
        <color rgb="FFFFFFFF"/>
        <rFont val="Arial"/>
        <family val="2"/>
      </rPr>
      <t xml:space="preserve">INDUSTRIAL GRADE POINT-TO-POINT WIRELESS KITS - </t>
    </r>
    <r>
      <rPr>
        <b val="true"/>
        <sz val="12"/>
        <color rgb="FFFFFF00"/>
        <rFont val="Arial"/>
        <family val="2"/>
      </rPr>
      <t xml:space="preserve">AMG8870F SERIES</t>
    </r>
  </si>
  <si>
    <t xml:space="preserve">INDUSTRIAL GRADE POINT-TO-POINT WIRELESS KITS</t>
  </si>
  <si>
    <t xml:space="preserve">AMG8870F-06-2</t>
  </si>
  <si>
    <t xml:space="preserve">Up to 870Mbps (500Mbps Video) Radio (when using 80Mhz channels), 6Km, Internal 16° Antenna, includes 2x Radios (Configured as PtP), 2x 24vDC Passive PoE Injectors and 2x pole mount brackets (Wall mount is a cost option).</t>
  </si>
  <si>
    <t xml:space="preserve">Internal</t>
  </si>
  <si>
    <r>
      <rPr>
        <b val="true"/>
        <sz val="12"/>
        <color rgb="FFFFFFFF"/>
        <rFont val="Arial"/>
        <family val="2"/>
      </rPr>
      <t xml:space="preserve">INDUSTRIAL GRADE POINT-TO-POINT WIRELESS UNITS - </t>
    </r>
    <r>
      <rPr>
        <b val="true"/>
        <sz val="12"/>
        <color rgb="FFFFFF00"/>
        <rFont val="Arial"/>
        <family val="2"/>
      </rPr>
      <t xml:space="preserve">AMG8870F SERIES</t>
    </r>
  </si>
  <si>
    <t xml:space="preserve">INDUSTRIAL GRADE POINT-TO-POINT WIRELESS UNITS (SINGLE RADIO)</t>
  </si>
  <si>
    <t xml:space="preserve">AMG8870F-06</t>
  </si>
  <si>
    <t xml:space="preserve">Up to 870Mbps (500Mbps Video) Radio (when using 80Mhz channels), 6Km, Internal 16° Antenna, includes 1x Radio (Configured as PtP or PtMP), 1x 24vDC Passive PoE Injector and 1x pole mount bracket (Wall mount is a cost option).</t>
  </si>
  <si>
    <t xml:space="preserve">AMG8870F-03-90</t>
  </si>
  <si>
    <t xml:space="preserve">Up to 870Mbps (500Mbps Video) Radio (when using 80Mhz channels), 3Km, Internal 90° Antenna, includes 1x Radio (Configured as Ptp or PtMP), 1x 24vDC Passive PoE Injector and 1x pole mount bracket (Wall mount is a cost option).</t>
  </si>
  <si>
    <t xml:space="preserve">AMG8870F-M-E</t>
  </si>
  <si>
    <t xml:space="preserve">Up to 870Mbps (500Mbps Video) Radio (when using 80Mhz channels), requires external antenna, includes 1x Radio (Configured as Ptp or PtMP), 1x 24vDC Passive PoE Injector and 1x pole mount bracket (Wall mount is a cost option) - Gain and Beam-width dependent on external Antenna selection</t>
  </si>
  <si>
    <t xml:space="preserve">External</t>
  </si>
  <si>
    <t xml:space="preserve">WIRELESS ACCESSORIES</t>
  </si>
  <si>
    <t xml:space="preserve">WIRELESS ACCESSORIES FOR AMG8870F SERIES</t>
  </si>
  <si>
    <t xml:space="preserve">AMG9CLE-1PO-1PA</t>
  </si>
  <si>
    <t xml:space="preserve">Active PoE to Passive PoE Converter, 1 x 10/100/1000T(x) Port with 802.3at PD &amp; 1 x 10/100/1000T(x) Port with 24VDC @ 1A Passive PoE Output. Allows AMG8870F Series Wireless Units to be Powered From Standard 802.3af/at PoE Switch or Injector.</t>
  </si>
  <si>
    <t xml:space="preserve">AMG8870F-WALL</t>
  </si>
  <si>
    <t xml:space="preserve">Wireless Radio Wall Mount Kit, 20 inch Fixed J Pole, For Wall Mounting AMG8870F Radios</t>
  </si>
  <si>
    <t xml:space="preserve">Cellular Region</t>
  </si>
  <si>
    <r>
      <rPr>
        <b val="true"/>
        <sz val="14"/>
        <color rgb="FFFFFFFF"/>
        <rFont val="Arial"/>
        <family val="2"/>
      </rPr>
      <t xml:space="preserve">INDUSTRIAL GRADE 4G/LTE POE LAYER 3 ROUTERS - </t>
    </r>
    <r>
      <rPr>
        <b val="true"/>
        <sz val="14"/>
        <color rgb="FFFFFF00"/>
        <rFont val="Arial"/>
        <family val="2"/>
      </rPr>
      <t xml:space="preserve">AMG750 SERIES</t>
    </r>
  </si>
  <si>
    <t xml:space="preserve">INDUSTRIAL GRADE 4G/LTE LAYER 3 ROUTERS WITH WIFI</t>
  </si>
  <si>
    <t xml:space="preserve">AMG750-1G-4G-1E4</t>
  </si>
  <si>
    <t xml:space="preserve">Industrial 4G/LTE Cat4 EU Router 4 x 10/100/1000Base-T(x) RJ45 Ports, 
1 x 10/100/1000Base-T(x) RJ45 WAN Port, WiFi, RS232/485 Serial, Dual SIM, DIN Rail / Wall Mount, -40°C to +75°C, 12-56VDC Power Input*</t>
  </si>
  <si>
    <t xml:space="preserve">EU</t>
  </si>
  <si>
    <t xml:space="preserve">AMG750-1G-4G-1U4</t>
  </si>
  <si>
    <t xml:space="preserve">Industrial 4G/LTE Cat4 USA Router 4 x 10/100/1000Base-T(x) RJ45 Ports, 
1 x 10/100/1000Base-T(x) RJ45 WAN Port, WiFi, RS232/485 Serial, Dual SIM, 
DIN Rail / Wall Mount, -40°C to +75°C, 12-56VDC Power Input* 
(Verizon, AT&amp;T, PTCRB Certified)</t>
  </si>
  <si>
    <t xml:space="preserve">* For External Antenna Options Please See The Antenna Tab</t>
  </si>
  <si>
    <t xml:space="preserve">INDUSTRIAL GRADE 4G/LTE POE LAYER 3 ROUTERS WITH WIFI &amp; LOW VOLTAGE BOOSTER</t>
  </si>
  <si>
    <t xml:space="preserve">AMG750-1G-4GAT-1E4-P120</t>
  </si>
  <si>
    <t xml:space="preserve">Industrial 4G/LTE Cat4 EU PoE Router 4 x 10/100/1000Base-T(x) RJ45 Ports with 802.3at 30W PoE, 1 x 10/100/1000Base-T(x) RJ45 WAN Port, WiFi, RS232/485 Serial, Dual SIM, DIN Rail / Wall Mount, -40°C to +75°C, 24-56VDC Power Input With Voltage Booster, eMark Certified*</t>
  </si>
  <si>
    <t xml:space="preserve">AMG750-1G-4GAT-1U4-P120</t>
  </si>
  <si>
    <t xml:space="preserve">Industrial 4G/LTE Cat4 USA PoE Router 4 x 10/100/1000Base-T(x) RJ45 Ports with 802.3at 30W PoE, 1 x 10/100/1000Base-T(x) RJ45 WAN Port, WiFi, RS232/485 Serial, Dual SIM, 
DIN Rail / Wall Mount, -40°C to +75°C, 24-56VDC Power Input With Voltage Booster*
(Verizon, AT&amp;T, PTCRB Certified)</t>
  </si>
  <si>
    <t xml:space="preserve">Colour</t>
  </si>
  <si>
    <t xml:space="preserve">INDUSTRIAL GRADE WIFI ANTENNAS</t>
  </si>
  <si>
    <t xml:space="preserve">WIFI ANTENNAS FOR AMG8870F-M-E UNITS</t>
  </si>
  <si>
    <t xml:space="preserve">AMGANT-W1-ODA9-W</t>
  </si>
  <si>
    <t xml:space="preserve">360° Omni-Directional Antenna, 1x WiFi (5.0-7.2 GHz) 9dBi Gain N-Type Male Recessed Connector, IP65, Direct Mounting To AMG8870F-M-E, White 
(2x Antennas Required For Each AMG8870F-M-E Unit)</t>
  </si>
  <si>
    <t xml:space="preserve">White</t>
  </si>
  <si>
    <t xml:space="preserve">INDUSTRIAL GRADE CELLULAR / WIFI ANTENNAS</t>
  </si>
  <si>
    <t xml:space="preserve">CELLULAR ONLY ANTENNAS FOR AMG750 SERIES UNITS</t>
  </si>
  <si>
    <t xml:space="preserve">AMGANT-C2-ODA4-1B</t>
  </si>
  <si>
    <t xml:space="preserve">360° Omni-Directional Antenna, 2x Cellular (694-960 / 1710-3700 MHz Global) 4dBi Gain 
SMA-Type Male Connectors, 1M (3.28ft) RF195 Cables, IP67, Surface Mount, Black</t>
  </si>
  <si>
    <t xml:space="preserve">Black</t>
  </si>
  <si>
    <t xml:space="preserve">AMGANT-C2-ODA4-1W</t>
  </si>
  <si>
    <t xml:space="preserve">360° Omni-Directional Antenna, 2x Cellular (694-960 / 1710-3700 MHz Global) 4dBi Gain 
SMA-Type Male Connectors, 1M (3.28ft) RF195 Cables, IP67, Surface Mount, White</t>
  </si>
  <si>
    <t xml:space="preserve">CELLULAR &amp; WIFI ANTENNAS FOR AMG750 SERIES UNITS</t>
  </si>
  <si>
    <t xml:space="preserve">AMGANT-C2W2-ODA4-1B</t>
  </si>
  <si>
    <t xml:space="preserve">360° Omni-Directional Antenna, 2x Cellular (694-960 / 1710-3700 MHz Global) 4dBi Gain 
SMA-Type Male Connectors, 2x WiFi (2.4-2.5 / 4.9-6.0 GHz) 5dBi Gain SMA-Type Female Connectors, 1M (3.28ft) RF195 Cables, IP67, Surface Mount, Black</t>
  </si>
  <si>
    <t xml:space="preserve">AMGANT-C2W2-ODA4-1W</t>
  </si>
  <si>
    <t xml:space="preserve">360° Omni-Directional Antenna, 2x Cellular (694-960 / 1710-3700 MHz Global) 4dBi Gain 
SMA-Type Male Connectors, 2x WiFi (2.4-2.5 / 4.9-6.0 GHz) 5dBi Gain SMA-Type Female Connectors, 1M (3.28ft) RF195 Cables, IP67, Surface Mount, White</t>
  </si>
  <si>
    <t xml:space="preserve">MOUNTING ACCESSORIES FOR CELLULAR/WIFI ANTENNAS</t>
  </si>
  <si>
    <t xml:space="preserve">AMGMNT-ANT-01</t>
  </si>
  <si>
    <t xml:space="preserve">Wall &amp; Pole Mount Kit For 360° Omni-Directional Cellular &amp; WiFi Antennas</t>
  </si>
  <si>
    <t xml:space="preserve">MOUNTING ACCESSORIES FOR GNSS ANTENNAS</t>
  </si>
  <si>
    <t xml:space="preserve">N-TYPE ANTENNA LOW-LOSS CONNECTION CABLES</t>
  </si>
  <si>
    <t xml:space="preserve">CAB1-1</t>
  </si>
  <si>
    <t xml:space="preserve">Antenna Connection Cable, N-Type Male to N-Type Male, 1M (3.28ft) RF195 Cable, Black
(Typically 2x Antenna Cables Required For Each Wireless Unit)</t>
  </si>
  <si>
    <t xml:space="preserve">SMA ANTENNA LOW-LOSS EXTENSION CABLES (FOR CELLULAR ANTENNAS ONLY)</t>
  </si>
  <si>
    <t xml:space="preserve">CAB5-1</t>
  </si>
  <si>
    <t xml:space="preserve">Antenna Extension Cable, SMA-Type Male to SMA-Type Female, 1M (3.28ft) RF195 Cable, Black</t>
  </si>
  <si>
    <t xml:space="preserve">CAB5-2</t>
  </si>
  <si>
    <t xml:space="preserve">Antenna Extension Cable, SMA-Type Male to SMA-Type Female, 2M (6.56ft) RF195 Cable, Black</t>
  </si>
  <si>
    <t xml:space="preserve">CAB5-5</t>
  </si>
  <si>
    <t xml:space="preserve">Antenna Extension Cable, SMA-Type Male to SMA-Type Female, 5M (16.4ft) RF195 Cable, Black</t>
  </si>
  <si>
    <r>
      <rPr>
        <b val="true"/>
        <sz val="14"/>
        <color rgb="FFFFFFFF"/>
        <rFont val="Arial"/>
        <family val="2"/>
      </rPr>
      <t xml:space="preserve">INDUSTRIAL GRADE VIDEO - </t>
    </r>
    <r>
      <rPr>
        <b val="true"/>
        <sz val="14"/>
        <color rgb="FFFFFF00"/>
        <rFont val="Arial"/>
        <family val="2"/>
      </rPr>
      <t xml:space="preserve">AMGFIB SERIES</t>
    </r>
  </si>
  <si>
    <t xml:space="preserve">1CH INDUSTRIAL GRADE VIDEO</t>
  </si>
  <si>
    <t xml:space="preserve">AMGFIB-1VT-M1A</t>
  </si>
  <si>
    <t xml:space="preserve">Industrial 1 Channel CVI/TVI/AHD/CVBS Video Tx, Multimode 2Km, 1 Fiber, A-Side, 
ST Connector, DIN Rail / Wall Mount, -40°C to +75°C, 9-36VDC or 24VAC Power Input*^</t>
  </si>
  <si>
    <t xml:space="preserve">AMGFIB-1VR-M1B</t>
  </si>
  <si>
    <t xml:space="preserve">Industrial 1 Channel CVI/TVI/AHD/CVBS Video Rx, Multimode 2Km, 1 Fiber, B-Side, 
ST Connector, DIN Rail / Wall Mount, -40°C to +75°C, 9-36VDC or 24VAC Power Input*^</t>
  </si>
  <si>
    <t xml:space="preserve">AMGFIB-1VT-S1A</t>
  </si>
  <si>
    <t xml:space="preserve">Industrial 1 Channel CVI/TVI/AHD/CVBS Video Tx, Singlemode 20Km, 1 Fiber, A-Side, 
ST Connector, DIN Rail / Wall Mount, -40°C to +75°C, 9-36VDC or 24VAC Power Input^</t>
  </si>
  <si>
    <t xml:space="preserve">AMGFIB-1VR-S1B</t>
  </si>
  <si>
    <t xml:space="preserve">Industrial 1 Channel CVI/TVI/AHD/CVBS Video Rx, Singlemode 20Km, 1 Fiber, B-Side, 
ST Connector, DIN Rail / Wall Mount, -40°C to +75°C, 9-36VDC or 24VAC Power Input^</t>
  </si>
  <si>
    <t xml:space="preserve">2CH INDUSTRIAL GRADE VIDEO MULTIPLEXERS</t>
  </si>
  <si>
    <t xml:space="preserve">AMGFIB-2VT-M1A</t>
  </si>
  <si>
    <t xml:space="preserve">Industrial 2 Channel CVI/TVI/AHD/CVBS Video Tx, Multimode 500m, 1 Fiber, A-Side, 
ST Connector, DIN Rail / Wall Mount, -40°C to +75°C, 9-36VDC or 24VAC Power Input*^</t>
  </si>
  <si>
    <t xml:space="preserve">AMGFIB-2VR-M1B</t>
  </si>
  <si>
    <t xml:space="preserve">Industrial 2 Channel CVI/TVI/AHD/CVBS Video Rx, Multimode 500m, 1 Fiber, B-Side, 
ST Connector, DIN Rail / Wall Mount, -40°C to +75°C, 9-36VDC or 24VAC Power Input*^</t>
  </si>
  <si>
    <t xml:space="preserve">AMGFIB-2VT-S1A</t>
  </si>
  <si>
    <t xml:space="preserve">Industrial 2 Channel CVI/TVI/AHD/CVBS Video Tx, Singlemode 20Km, 1 Fiber, A-Side, 
ST Connector, DIN Rail / Wall Mount, -40°C to +75°C, 9-36VDC or 24VAC Power Input^</t>
  </si>
  <si>
    <t xml:space="preserve">AMGFIB-2VR-S1B</t>
  </si>
  <si>
    <t xml:space="preserve">Industrial 2 Channel CVI/TVI/AHD/CVBS Video Rx, Singlemode 20Km, 1 Fiber, B-Side, 
ST Connector, DIN Rail / Wall Mount, -40°C to +75°C, 9-36VDC or 24VAC Power Input^</t>
  </si>
  <si>
    <t xml:space="preserve">* Multimode fiber distance may be limited by the optical cable bandwidth. High bandwidth 50/125µ OM3 or higher fiber is recommended to achieve the quoted maximum distance. 
For further information and support please contact the AMG Systems Technical Services team.</t>
  </si>
  <si>
    <t xml:space="preserve">^ To rack mount the AMGFIB series see the AMG20234 series retractable DIN rail racks.</t>
  </si>
  <si>
    <r>
      <rPr>
        <b val="true"/>
        <sz val="14"/>
        <color rgb="FFFFFFFF"/>
        <rFont val="Arial"/>
        <family val="2"/>
      </rPr>
      <t xml:space="preserve">INDUSTRIAL GRADE VIDEO &amp; CONTACT CLOSURE - </t>
    </r>
    <r>
      <rPr>
        <b val="true"/>
        <sz val="14"/>
        <color rgb="FFFFFF00"/>
        <rFont val="Arial"/>
        <family val="2"/>
      </rPr>
      <t xml:space="preserve">AMGFIB SERIES</t>
    </r>
  </si>
  <si>
    <t xml:space="preserve">1CH INDUSTRIAL GRADE VIDEO &amp; CONTACT CLOSURE</t>
  </si>
  <si>
    <t xml:space="preserve">AMGFIB-1VT-3CC-M1A</t>
  </si>
  <si>
    <t xml:space="preserve">Industrial 1 Channel CVI/TVI/AHD/CVBS Video Tx, 2 x Contact Closure In Video Direction, 
1 x Contact Closure In Return Direction, Multimode 2Km, 1 Fiber, 1310nm, A-Side, 
ST Connector, DIN Rail / Wall Mount, -40°C to +75°C, 9-36VDC or 24VAC Power Input*^</t>
  </si>
  <si>
    <t xml:space="preserve">AMGFIB-1VR-3CC-M1B</t>
  </si>
  <si>
    <t xml:space="preserve">Industrial 1 Channel CVI/TVI/AHD/CVBS Video Rx, 2 x Contact Closure In Video Direction, 
1 x Contact Closure In Return Direction, Multimode 2Km, 1 Fiber, 1550nm, B-Side, 
ST Connector, DIN Rail / Wall Mount, -40°C to +75°C, 9-36VDC or 24VAC Power Input*^</t>
  </si>
  <si>
    <t xml:space="preserve">AMGFIB-1VT-3CC-S1A</t>
  </si>
  <si>
    <t xml:space="preserve">Industrial 1 Channel CVI/TVI/AHD/CVBS Video Tx, 2 x Contact Closure In Video Direction, 
1 x Contact Closure In Return Direction, Singlemode 20Km, 1 Fiber, 1310nm, A-Side, 
ST Connector, DIN Rail / Wall Mount, -40°C to +75°C, 9-36VDC or 24VAC Power Input^</t>
  </si>
  <si>
    <t xml:space="preserve">AMGFIB-1VR-3CC-S1B</t>
  </si>
  <si>
    <t xml:space="preserve">Industrial 1 Channel CVI/TVI/AHD/CVBS Video Rx, 2 x Contact Closure In Video Direction, 
1 x Contact Closure In Return Direction, Singlemode 20Km, 1 Fiber, 1550nm, B-Side, 
ST Connector, DIN Rail / Wall Mount, -40°C to +75°C, 9-36VDC or 24VAC Power Input^</t>
  </si>
  <si>
    <t xml:space="preserve">DUAL 1CH INDUSTRIAL GRADE VIDEO &amp; CONTACT CLOSURE RECEIVERS</t>
  </si>
  <si>
    <t xml:space="preserve">AMGFIB-1VR-3CC-M1B-D</t>
  </si>
  <si>
    <t xml:space="preserve">Dual Industrial 1 Channel CVI/TVI/AHD/CVBS Video Rx, 2 x Contact Closure In Video Direction, 
1 x Contact Closure In Return Direction, Multimode 2Km, 1 Fiber Per Channel, 1550nm, B-Side, 
ST Connectors, DIN Rail / Wall Mount, -40°C to +75°C, 9-36VDC or 24VAC Power Input*^</t>
  </si>
  <si>
    <t xml:space="preserve">AMGFIB-1VR-3CC-S1B-D</t>
  </si>
  <si>
    <t xml:space="preserve">Dual Industrial 1 Channel CVI/TVI/AHD/CVBS Video Rx, 2 x Contact Closure In Video Direction, 
1 x Contact Closure In Return Direction, Singlemode 20Km, 1 Fiber Per Channel, 1550nm, 
B-Side, ST Connectors, DIN Rail / Wall Mount, -40°C to +75°C, 9-36VDC or 24VAC Power Input^</t>
  </si>
  <si>
    <t xml:space="preserve">2CH INDUSTRIAL GRADE VIDEO MULTIPLEXERS &amp; CONTACT CLOSURE</t>
  </si>
  <si>
    <t xml:space="preserve">AMGFIB-2VT-3CC-M1A</t>
  </si>
  <si>
    <t xml:space="preserve">Industrial 2 Channel CVI/TVI/AHD/CVBS Video Tx, 2 x Contact Closure In Video Direction, 
1 x Contact Closure In Return Direction, Multimode 500m, 1 Fiber, 1310nm, A-Side, 
ST Connector, DIN Rail / Wall Mount, -40°C to +75°C, 9-36VDC or 24VAC Power Input*^</t>
  </si>
  <si>
    <t xml:space="preserve">AMGFIB-2VR-3CC-M1B</t>
  </si>
  <si>
    <t xml:space="preserve">Industrial 2 Channel CVI/TVI/AHD/CVBS Video Rx, 2 x Contact Closure In Video Direction, 
1 x Contact Closure In Return Direction, Multimode 500m, 1 Fiber, 1550nm, B-Side, 
ST Connector, DIN Rail / Wall Mount, -40°C to +75°C, 9-36VDC or 24VAC Power Input*^</t>
  </si>
  <si>
    <t xml:space="preserve">AMGFIB-2VT-3CC-S1A</t>
  </si>
  <si>
    <t xml:space="preserve">Industrial 2 Channel CVI/TVI/AHD/CVBS Video Tx, 2 x Contact Closure In Video Direction, 
1 x Contact Closure In Return Direction, Singlemode 20Km, 1 Fiber, 1310nm, A-Side, 
ST Connector, DIN Rail / Wall Mount, -40°C to +75°C, 9-36VDC or 24VAC Power Input^</t>
  </si>
  <si>
    <t xml:space="preserve">AMGFIB-2VR-3CC-S1B</t>
  </si>
  <si>
    <t xml:space="preserve">Industrial 2 Channel CVI/TVI/AHD/CVBS Video Rx, 2 x Contact Closure In Video Direction, 
1 x Contact Closure In Return Direction, Singlemode 20Km, 1 Fiber, 1550nm, B-Side, 
ST Connector, DIN Rail / Wall Mount, -40°C to +75°C, 9-36VDC or 24VAC Power Input^</t>
  </si>
  <si>
    <t xml:space="preserve">DUAL 2CH INDUSTRIAL GRADE VIDEO MULTIPLEXERS &amp; CONTACT CLOSURE RECEIVERS</t>
  </si>
  <si>
    <t xml:space="preserve">AMGFIB-2VR-3CC-M1B-D</t>
  </si>
  <si>
    <t xml:space="preserve">Dual Industrial 2 Channel CVI/TVI/AHD/CVBS Video Rx, 2 x Contact Closure In Video Direction, 
1 x Contact Closure In Return Direction, Multimode 500m, 1 Fiber Per Channel, 1550nm, B-Side, 
ST Connectors, DIN Rail / Wall Mount, -40°C to +75°C, 9-36VDC or 24VAC Power Input*^</t>
  </si>
  <si>
    <t xml:space="preserve">AMGFIB-2VR-3CC-S1B-D</t>
  </si>
  <si>
    <t xml:space="preserve">Dual Industrial 2 Channel CVI/TVI/AHD/CVBS Video Rx, 2 x Contact Closure In Video Direction, 
1 x Contact Closure In Return Direction, Singlemode 20Km, 1 Fiber Per Channel, 1550nm, 
B-Side, ST Connectors, DIN Rail / Wall Mount, -40°C to +75°C, 9-36VDC or 24VAC Power Input^</t>
  </si>
  <si>
    <r>
      <rPr>
        <b val="true"/>
        <sz val="14"/>
        <color rgb="FFFFFFFF"/>
        <rFont val="Arial"/>
        <family val="2"/>
      </rPr>
      <t xml:space="preserve">INDUSTRIAL GRADE VIDEO, DATA &amp; CONTACT CLOSURE - </t>
    </r>
    <r>
      <rPr>
        <b val="true"/>
        <sz val="14"/>
        <color rgb="FFFFFF00"/>
        <rFont val="Arial"/>
        <family val="2"/>
      </rPr>
      <t xml:space="preserve">AMGFIB SERIES</t>
    </r>
  </si>
  <si>
    <t xml:space="preserve">1CH INDUSTRIAL GRADE VIDEO, DATA &amp; CONTACT CLOSURE</t>
  </si>
  <si>
    <t xml:space="preserve">AMGFIB-1VT-1SD-3CC-M1A</t>
  </si>
  <si>
    <t xml:space="preserve">Industrial 1 Channel CVI/TVI/AHD/CVBS Video Tx, 1 x Duplex RS422/485 Serial Data, 
2 x Contact Closure In Video Direction, 1 x Contact Closure In Return Direction, 
Multimode 2Km, 1 Fiber, 1310nm, A-Side, ST Connector, DIN Rail / Wall Mount, 
-40°C to +75°C, 9-36VDC or 24VAC Power Input*^</t>
  </si>
  <si>
    <t xml:space="preserve">AMGFIB-1VR-1SD-3CC-M1B</t>
  </si>
  <si>
    <t xml:space="preserve">Industrial 1 Channel CVI/TVI/AHD/CVBS Video Rx, 1 x Duplex RS422/485 Serial Data, 
2 x Contact Closure In Video Direction, 1 x Contact Closure In Return Direction, 
Multimode 2Km, 1 Fiber, 1550nm, B-Side, ST Connector, DIN Rail / Wall Mount, 
-40°C to +75°C, 9-36VDC or 24VAC Power Input*^</t>
  </si>
  <si>
    <t xml:space="preserve">AMGFIB-1VT-1SD-3CC-S1A</t>
  </si>
  <si>
    <t xml:space="preserve">Industrial 1 Channel CVI/TVI/AHD/CVBS Video Tx, 1 x Duplex RS422/485 Serial Data, 
2 x Contact Closure In Video Direction, 1 x Contact Closure In Return Direction, 
Singlemode 20Km, 1 Fiber, 1310nm, A-Side, ST Connector, DIN Rail / Wall Mount, 
-40°C to +75°C, 9-36VDC or 24VAC Power Input^</t>
  </si>
  <si>
    <t xml:space="preserve">AMGFIB-1VR-1SD-3CC-S1B</t>
  </si>
  <si>
    <t xml:space="preserve">Industrial 1 Channel CVI/TVI/AHD/CVBS Video Rx, 1 x Duplex RS422/485 Serial Data, 
2 x Contact Closure In Video Direction, 1 x Contact Closure In Return Direction, 
Singlemode 20Km, 1 Fiber, 1550nm, B-Side, ST Connector, DIN Rail / Wall Mount, 
-40°C to +75°C, 9-36VDC or 24VAC Power Input^</t>
  </si>
  <si>
    <t xml:space="preserve">2CH INDUSTRIAL GRADE VIDEO MULTIPLEXERS, DATA &amp; CONTACT CLOSURE</t>
  </si>
  <si>
    <t xml:space="preserve">AMGFIB-2VT-1SD-3CC-M1A</t>
  </si>
  <si>
    <t xml:space="preserve">Industrial 2 Channel CVI/TVI/AHD/CVBS Video Tx, 1 x Duplex RS422/485 Serial Data, 
2 x Contact Closure In Video Direction, 1 x Contact Closure In Return Direction, 
Multimode 500m, 1 Fiber, 1310nm, A-Side, ST Connector, DIN Rail / Wall Mount, 
-40°C to +75°C, 9-36VDC or 24VAC Power Input*^</t>
  </si>
  <si>
    <t xml:space="preserve">AMGFIB-2VR-1SD-3CC-M1B</t>
  </si>
  <si>
    <t xml:space="preserve">Industrial 2 Channel CVI/TVI/AHD/CVBS Video Rx, 1 x Duplex RS422/485 Serial Data, 
2 x Contact Closure In Video Direction, 1 x Contact Closure In Return Direction, 
Multimode 500m, 1 Fiber, 1550nm, B-Side, ST Connector, DIN Rail / Wall Mount, 
-40°C to +75°C, 9-36VDC or 24VAC Power Input*^</t>
  </si>
  <si>
    <t xml:space="preserve">AMGFIB-2VT-1SD-3CC-S1A</t>
  </si>
  <si>
    <t xml:space="preserve">Industrial 2 Channel CVI/TVI/AHD/CVBS Video Tx, 1 x Duplex RS422/485 Serial Data, 
2 x Contact Closure In Video Direction, 1 x Contact Closure In Return Direction, 
Singlemode 20Km, 1 Fiber, 1310nm, A-Side, ST Connector, DIN Rail / Wall Mount, 
-40°C to +75°C, 9-36VDC or 24VAC Power Input^</t>
  </si>
  <si>
    <t xml:space="preserve">AMGFIB-2VR-1SD-3CC-S1B</t>
  </si>
  <si>
    <t xml:space="preserve">Industrial 2 Channel CVI/TVI/AHD/CVBS Video Rx, 1 x Duplex RS422/485 Serial Data, 
2 x Contact Closure In Video Direction, 1 x Contact Closure In Return Direction, 
Singlemode 20Km, 1 Fiber, 1550nm, B-Side, ST Connector, DIN Rail / Wall Mount, 
-40°C to +75°C, 9-36VDC or 24VAC Power Input^</t>
  </si>
  <si>
    <r>
      <rPr>
        <b val="true"/>
        <sz val="14"/>
        <color rgb="FFFFFFFF"/>
        <rFont val="Arial"/>
        <family val="2"/>
      </rPr>
      <t xml:space="preserve">INDUSTRIAL GRADE CONTACT CLOSURE - </t>
    </r>
    <r>
      <rPr>
        <b val="true"/>
        <sz val="14"/>
        <color rgb="FFFFFF00"/>
        <rFont val="Arial"/>
        <family val="2"/>
      </rPr>
      <t xml:space="preserve">AMGFIB SERIES</t>
    </r>
  </si>
  <si>
    <t xml:space="preserve">3CH INDUSTRIAL GRADE CONTACT CLOSURE</t>
  </si>
  <si>
    <t xml:space="preserve">AMGFIB-3CC-M1A</t>
  </si>
  <si>
    <t xml:space="preserve">2 x Contact Closure In A To B Direction, 1 x Contact Closure In B To A Direction, 
Multimode 2Km, 1 Fiber, 1310nm, A-Side, ST Connector, DIN Rail / Wall Mount, 
-40°C to +75°C, 9-36VDC or 24VAC Power Input*^</t>
  </si>
  <si>
    <t xml:space="preserve">AMGFIB-3CC-M1B</t>
  </si>
  <si>
    <t xml:space="preserve">2 x Contact Closure In A To B Direction, 1 x Contact Closure In B To A Direction, 
Multimode 2Km, 1 Fiber, 1550nm, B-Side, ST Connector, DIN Rail / Wall Mount, 
-40°C to +75°C, 9-36VDC or 24VAC Power Input*^</t>
  </si>
  <si>
    <t xml:space="preserve">AMGFIB-3CC-S1A</t>
  </si>
  <si>
    <t xml:space="preserve">2 x Contact Closure In A To B Direction, 1 x Contact Closure In B To A Direction, 
Singlemode 20Km, 1 Fiber, 1310nm, A-Side, ST Connector, DIN Rail / Wall Mount, 
-40°C to +75°C, 9-36VDC or 24VAC Power Input*^</t>
  </si>
  <si>
    <t xml:space="preserve">AMGFIB-3CC-S1B</t>
  </si>
  <si>
    <t xml:space="preserve">2 x Contact Closure In A To B Direction, 1 x Contact Closure In B To A Direction, 
Singlemode 20Km, 1 Fiber, 1550nm, B-Side, ST Connector, DIN Rail / Wall Mount, 
-40°C to +75°C, 9-36VDC or 24VAC Power Input*^</t>
  </si>
  <si>
    <r>
      <rPr>
        <b val="true"/>
        <sz val="14"/>
        <color rgb="FFFFFFFF"/>
        <rFont val="Arial"/>
        <family val="2"/>
      </rPr>
      <t xml:space="preserve">INDUSTRIAL GRADE SERIAL DATA &amp; CONTACT CLOSURE - </t>
    </r>
    <r>
      <rPr>
        <b val="true"/>
        <sz val="14"/>
        <color rgb="FFFFFF00"/>
        <rFont val="Arial"/>
        <family val="2"/>
      </rPr>
      <t xml:space="preserve">AMGFIB SERIES</t>
    </r>
  </si>
  <si>
    <t xml:space="preserve">INDUSTRIAL GRADE 1CH DATA &amp; 3CH CONTACT CLOSURE</t>
  </si>
  <si>
    <t xml:space="preserve">AMGFIB-1SD-3CC-M1A</t>
  </si>
  <si>
    <t xml:space="preserve">1 x Duplex RS422/485 Serial Data, 2 x Contact Closure In A To B Direction, 
1 x Contact Closure In B To A Direction, Multimode 2Km, 1 Fiber, 1310nm, A-Side, 
ST Connector, DIN Rail / Wall Mount, -40°C to +75°C, 9-36VDC or 24VAC Power Input*^</t>
  </si>
  <si>
    <t xml:space="preserve">AMGFIB-1SD-3CC-M1B</t>
  </si>
  <si>
    <t xml:space="preserve">1 x Duplex RS422/485 Serial Data, 2 x Contact Closure In A To B Direction, 
1 x Contact Closure In B To A Direction, Multimode 2Km, 1 Fiber, 1550nm, B-Side, 
ST Connector, DIN Rail / Wall Mount, -40°C to +75°C, 9-36VDC or 24VAC Power Input*^</t>
  </si>
  <si>
    <t xml:space="preserve">AMGFIB-1SD-3CC-S1A</t>
  </si>
  <si>
    <t xml:space="preserve">1 x Duplex RS422/485 Serial Data, 2 x Contact Closure In A To B Direction, 
1 x Contact Closure In B To A Direction, Singlemode 20Km, 1 Fiber, 1310nm, A-Side, 
ST Connector, DIN Rail / Wall Mount, -40°C to +75°C, 9-36VDC or 24VAC Power Input*^</t>
  </si>
  <si>
    <t xml:space="preserve">AMGFIB-1SD-3CC-S1B</t>
  </si>
  <si>
    <t xml:space="preserve">1 x Duplex RS422/485 Serial Data, 2 x Contact Closure In A To B Direction, 
1 x Contact Closure In B To A Direction, Singlemode 20Km, 1 Fiber, 1550nm, B-Side, 
ST Connector, DIN Rail / Wall Mount, -40°C to +75°C, 9-36VDC or 24VAC Power Input*^</t>
  </si>
  <si>
    <t xml:space="preserve">Devices
Supported</t>
  </si>
  <si>
    <t xml:space="preserve">Service
Agreement</t>
  </si>
  <si>
    <t xml:space="preserve">Plugin</t>
  </si>
  <si>
    <r>
      <rPr>
        <b val="true"/>
        <u val="single"/>
        <sz val="11"/>
        <rFont val="Arial"/>
        <family val="2"/>
      </rPr>
      <t xml:space="preserve">Important Note: 
</t>
    </r>
    <r>
      <rPr>
        <sz val="11"/>
        <rFont val="Arial"/>
        <family val="2"/>
      </rPr>
      <t xml:space="preserve">Net-Hawk Premium Provides Extensive Network Monitoring Features. For Device Control &amp; Configuartion Features The Optional Net-Hawk Confirguartion Management Plugin Should Also Be Ordered. The Plugin Requires Net-Hawk Premium &amp; Cannot Be Used Standalone. 
AMG Professional Services Are Available For Assistance With Net-Hawk Deployments. Please Contact Your AMG Sales Representative For Further Details.</t>
    </r>
  </si>
  <si>
    <r>
      <rPr>
        <b val="true"/>
        <sz val="14"/>
        <color rgb="FFFFFFFF"/>
        <rFont val="Arial"/>
        <family val="2"/>
      </rPr>
      <t xml:space="preserve">NET-HAWK PREMIUM - </t>
    </r>
    <r>
      <rPr>
        <b val="true"/>
        <sz val="14"/>
        <color rgb="FFFFFF00"/>
        <rFont val="Arial"/>
        <family val="2"/>
      </rPr>
      <t xml:space="preserve">AMGHWK-P SERIES</t>
    </r>
  </si>
  <si>
    <t xml:space="preserve">Net-Hawk Premium With 1 Year Service Agreement</t>
  </si>
  <si>
    <t xml:space="preserve">AMGHWK-25-P1</t>
  </si>
  <si>
    <t xml:space="preserve">Net-Hawk Premium 25 New Devices with 1 Year Service</t>
  </si>
  <si>
    <t xml:space="preserve">1 Year</t>
  </si>
  <si>
    <t xml:space="preserve">AMGHWK-50-P1</t>
  </si>
  <si>
    <t xml:space="preserve">Net-Hawk Premium 50 New Devices with 1 Year Service</t>
  </si>
  <si>
    <t xml:space="preserve">AMGHWK-75-P1</t>
  </si>
  <si>
    <t xml:space="preserve">Net-Hawk Premium 75 New Devices with 1 Year Service</t>
  </si>
  <si>
    <t xml:space="preserve">AMGHWK-100-P1</t>
  </si>
  <si>
    <t xml:space="preserve">Net-Hawk Premium 100 New Devices with 1 Year Service</t>
  </si>
  <si>
    <t xml:space="preserve">AMGHWK-200-P1</t>
  </si>
  <si>
    <t xml:space="preserve">Net-Hawk Premium 200 New Devices with 1 Year Service</t>
  </si>
  <si>
    <t xml:space="preserve">AMGHWK-300-P1</t>
  </si>
  <si>
    <t xml:space="preserve">Net-Hawk Premium 300 New Devices with 1 Year Service</t>
  </si>
  <si>
    <t xml:space="preserve">AMGHWK-500-P1</t>
  </si>
  <si>
    <t xml:space="preserve">Net-Hawk Premium 500 New Devices with 1 Year Service</t>
  </si>
  <si>
    <t xml:space="preserve">Net-Hawk Premium With 2 Years Service Agreement</t>
  </si>
  <si>
    <t xml:space="preserve">AMGHWK-25-P2</t>
  </si>
  <si>
    <t xml:space="preserve">Net-Hawk Premium 25 New Devices with 2 Years Service</t>
  </si>
  <si>
    <t xml:space="preserve">2 Years</t>
  </si>
  <si>
    <t xml:space="preserve">AMGHWK-50-P2</t>
  </si>
  <si>
    <t xml:space="preserve">Net-Hawk Premium 50 New Devices with 2 Years Service</t>
  </si>
  <si>
    <t xml:space="preserve">AMGHWK-75-P2</t>
  </si>
  <si>
    <t xml:space="preserve">Net-Hawk Premium 75 New Devices with 2 Years Service</t>
  </si>
  <si>
    <t xml:space="preserve">AMGHWK-100-P2</t>
  </si>
  <si>
    <t xml:space="preserve">Net-Hawk Premium 100 New Devices with 2 Years Service</t>
  </si>
  <si>
    <t xml:space="preserve">AMGHWK-200-P2</t>
  </si>
  <si>
    <t xml:space="preserve">Net-Hawk Premium 200 New Devices with 2 Years Service</t>
  </si>
  <si>
    <t xml:space="preserve">AMGHWK-300-P2</t>
  </si>
  <si>
    <t xml:space="preserve">Net-Hawk Premium 300 New Devices with 2 Years Service</t>
  </si>
  <si>
    <t xml:space="preserve">AMGHWK-500-P2</t>
  </si>
  <si>
    <t xml:space="preserve">Net-Hawk Premium 500 New Devices with 2 Years Service</t>
  </si>
  <si>
    <t xml:space="preserve">Net-Hawk Premium With 3 Years Service Agreement</t>
  </si>
  <si>
    <t xml:space="preserve">AMGHWK-25-P3</t>
  </si>
  <si>
    <t xml:space="preserve">Net-Hawk Premium 25 New Devices with 3 Years Service</t>
  </si>
  <si>
    <t xml:space="preserve">3 Years</t>
  </si>
  <si>
    <t xml:space="preserve">AMGHWK-50-P3</t>
  </si>
  <si>
    <t xml:space="preserve">Net-Hawk Premium 50 New Devices with 3 Years Service</t>
  </si>
  <si>
    <t xml:space="preserve">AMGHWK-75-P3</t>
  </si>
  <si>
    <t xml:space="preserve">Net-Hawk Premium 75 New Devices with 3 Years Service</t>
  </si>
  <si>
    <t xml:space="preserve">AMGHWK-100-P3</t>
  </si>
  <si>
    <t xml:space="preserve">Net-Hawk Premium 100 New Devices with 3 Years Service</t>
  </si>
  <si>
    <t xml:space="preserve">AMGHWK-200-P3</t>
  </si>
  <si>
    <t xml:space="preserve">Net-Hawk Premium 200 New Devices with 3 Years Service</t>
  </si>
  <si>
    <t xml:space="preserve">AMGHWK-300-P3</t>
  </si>
  <si>
    <t xml:space="preserve">Net-Hawk Premium 300 New Devices with 3 Years Service</t>
  </si>
  <si>
    <t xml:space="preserve">AMGHWK-500-P3</t>
  </si>
  <si>
    <t xml:space="preserve">Net-Hawk Premium 500 New Devices with 3 Years Service</t>
  </si>
  <si>
    <t xml:space="preserve">* Contact AMG Sales For Pricing On Larger Device Quantities Or To Upgrade Existing Licenses To More Devices</t>
  </si>
  <si>
    <r>
      <rPr>
        <b val="true"/>
        <sz val="14"/>
        <color rgb="FFFFFFFF"/>
        <rFont val="Arial"/>
        <family val="2"/>
      </rPr>
      <t xml:space="preserve">NET-HAWK PREMIUN SERVICE AGREEMENT EXTENSIONS - </t>
    </r>
    <r>
      <rPr>
        <b val="true"/>
        <sz val="14"/>
        <color rgb="FFFFFF00"/>
        <rFont val="Arial"/>
        <family val="2"/>
      </rPr>
      <t xml:space="preserve">AMGHWK-SAP SERIES</t>
    </r>
  </si>
  <si>
    <t xml:space="preserve">Net-Hawk Premium 1 Year Service Agreement Extension</t>
  </si>
  <si>
    <t xml:space="preserve">AMGHWK-25-SAP1</t>
  </si>
  <si>
    <t xml:space="preserve">Net-Hawk Premium 25 Service Agreement Extension with 1 Year Service</t>
  </si>
  <si>
    <t xml:space="preserve">AMGHWK-50-SAP1</t>
  </si>
  <si>
    <t xml:space="preserve">Net-Hawk Premium 50 Service Agreement Extension with 1 Year Service</t>
  </si>
  <si>
    <t xml:space="preserve">AMGHWK-75-SAP1</t>
  </si>
  <si>
    <t xml:space="preserve">Net-Hawk Premium 75 Service Agreement Extension with 1 Year Service</t>
  </si>
  <si>
    <t xml:space="preserve">AMGHWK-100-SAP1</t>
  </si>
  <si>
    <t xml:space="preserve">Net-Hawk Premium 100 Service Agreement Extension with 1 Year Service</t>
  </si>
  <si>
    <t xml:space="preserve">AMGHWK-200-SAP1</t>
  </si>
  <si>
    <t xml:space="preserve">Net-Hawk Premium 200 Service Agreement Extension with 1 Year Service</t>
  </si>
  <si>
    <t xml:space="preserve">AMGHWK-300-SAP1</t>
  </si>
  <si>
    <t xml:space="preserve">Net-Hawk Premium 300 Service Agreement Extension with 1 Year Service</t>
  </si>
  <si>
    <t xml:space="preserve">AMGHWK-500-SAP1</t>
  </si>
  <si>
    <t xml:space="preserve">Net-Hawk Premium 500 Service Agreement Extension with 1 Year Service</t>
  </si>
  <si>
    <t xml:space="preserve">Net-Hawk Premium 2 Years Service Agreement Extension</t>
  </si>
  <si>
    <t xml:space="preserve">AMGHWK-25-SAP2</t>
  </si>
  <si>
    <t xml:space="preserve">Net-Hawk Premium 25 Service Agreement Extension with 2 Years Service</t>
  </si>
  <si>
    <t xml:space="preserve">AMGHWK-50-SAP2</t>
  </si>
  <si>
    <t xml:space="preserve">Net-Hawk Premium 50 Service Agreement Extension with 2 Years Service</t>
  </si>
  <si>
    <t xml:space="preserve">AMGHWK-75-SAP2</t>
  </si>
  <si>
    <t xml:space="preserve">Net-Hawk Premium 75 Service Agreement Extension with 2 Years Service</t>
  </si>
  <si>
    <t xml:space="preserve">AMGHWK-100-SAP2</t>
  </si>
  <si>
    <t xml:space="preserve">Net-Hawk Premium 100 Service Agreement Extension with 2 Years Service</t>
  </si>
  <si>
    <t xml:space="preserve">AMGHWK-200-SAP2</t>
  </si>
  <si>
    <t xml:space="preserve">Net-Hawk Premium 200 Service Agreement Extension with 2 Years Service</t>
  </si>
  <si>
    <t xml:space="preserve">AMGHWK-300-SAP2</t>
  </si>
  <si>
    <t xml:space="preserve">Net-Hawk Premium 300 Service Agreement Extension with 2 Years Service</t>
  </si>
  <si>
    <t xml:space="preserve">AMGHWK-500-SAP2</t>
  </si>
  <si>
    <t xml:space="preserve">Net-Hawk Premium 500 Service Agreement Extension with 2 Years Service</t>
  </si>
  <si>
    <t xml:space="preserve">Net-Hawk Premium 3 Years Service Agreement Extension</t>
  </si>
  <si>
    <t xml:space="preserve">AMGHWK-25-SAP3</t>
  </si>
  <si>
    <t xml:space="preserve">Net-Hawk Premium 25 Service Agreement Extension with 3 Years Service</t>
  </si>
  <si>
    <t xml:space="preserve">AMGHWK-50-SAP3</t>
  </si>
  <si>
    <t xml:space="preserve">Net-Hawk Premium 50 Service Agreement Extension with 3 Years Service</t>
  </si>
  <si>
    <t xml:space="preserve">AMGHWK-75-SAP3</t>
  </si>
  <si>
    <t xml:space="preserve">Net-Hawk Premium 75 Service Agreement Extension with 3 Years Service</t>
  </si>
  <si>
    <t xml:space="preserve">AMGHWK-100-SAP3</t>
  </si>
  <si>
    <t xml:space="preserve">Net-Hawk Premium 100 Service Agreement Extension with 3 Years Service</t>
  </si>
  <si>
    <t xml:space="preserve">AMGHWK-200-SAP3</t>
  </si>
  <si>
    <t xml:space="preserve">Net-Hawk Premium 200 Service Agreement Extension with 3 Years Service</t>
  </si>
  <si>
    <t xml:space="preserve">AMGHWK-300-SAP3</t>
  </si>
  <si>
    <t xml:space="preserve">Net-Hawk Premium 300 Service Agreement Extension with 3 Years Service</t>
  </si>
  <si>
    <t xml:space="preserve">AMGHWK-500-SAP3</t>
  </si>
  <si>
    <t xml:space="preserve">Net-Hawk Premium 500 Service Agreement Extension with 3 Years Service</t>
  </si>
  <si>
    <r>
      <rPr>
        <b val="true"/>
        <u val="single"/>
        <sz val="11"/>
        <rFont val="Arial"/>
        <family val="2"/>
      </rPr>
      <t xml:space="preserve">Important Note: 
</t>
    </r>
    <r>
      <rPr>
        <sz val="11"/>
        <rFont val="Arial"/>
        <family val="2"/>
      </rPr>
      <t xml:space="preserve">Net-Hawk Plugins Provide Additional Functionality To The Main Net-Hawk Premium Software. All Plugins Require Net-Hawk Premium &amp; Cannot Be Used Standalone. 
AMG Professional Services Are Available For Assistance With Net-Hawk Deployments. Please Contact Your AMG Sales Representative For Further Details.</t>
    </r>
  </si>
  <si>
    <r>
      <rPr>
        <b val="true"/>
        <sz val="14"/>
        <color rgb="FFFFFFFF"/>
        <rFont val="Arial"/>
        <family val="2"/>
      </rPr>
      <t xml:space="preserve">NET-HAWK CONFIGURATION MANAGEMENT PLUGIN - </t>
    </r>
    <r>
      <rPr>
        <b val="true"/>
        <sz val="14"/>
        <color rgb="FFFFFF00"/>
        <rFont val="Arial"/>
        <family val="2"/>
      </rPr>
      <t xml:space="preserve">AMGHWK-CMP SERIES</t>
    </r>
  </si>
  <si>
    <t xml:space="preserve">Net-Hawk Configuration Management Plugin With 1 Year Service Agreement</t>
  </si>
  <si>
    <t xml:space="preserve">AMGHWK-25-CMP1</t>
  </si>
  <si>
    <t xml:space="preserve">Net-Hawk Configuration Management Plugin 25 New Devices with 1 Year Service</t>
  </si>
  <si>
    <t xml:space="preserve">AMGHWK-50-CMP1</t>
  </si>
  <si>
    <t xml:space="preserve">Net-Hawk Configuration Management Plugin 50 New Devices with 1 Year Service</t>
  </si>
  <si>
    <t xml:space="preserve">AMGHWK-75-CMP1</t>
  </si>
  <si>
    <t xml:space="preserve">Net-Hawk Configuration Management Plugin 75 New Devices with 1 Year Service</t>
  </si>
  <si>
    <t xml:space="preserve">AMGHWK-100-CMP1</t>
  </si>
  <si>
    <t xml:space="preserve">Net-Hawk Configuration Management Plugin 100 New Devices with 1 Year Service</t>
  </si>
  <si>
    <t xml:space="preserve">AMGHWK-200-CMP1</t>
  </si>
  <si>
    <t xml:space="preserve">Net-Hawk Configuration Management Plugin 200 New Devices with 1 Year Service</t>
  </si>
  <si>
    <t xml:space="preserve">AMGHWK-300-CMP1</t>
  </si>
  <si>
    <t xml:space="preserve">Net-Hawk Configuration Management Plugin 300 New Devices with 1 Year Service</t>
  </si>
  <si>
    <t xml:space="preserve">AMGHWK-500-CMP1</t>
  </si>
  <si>
    <t xml:space="preserve">Net-Hawk Configuration Management Plugin 500 New Devices with 1 Year Service</t>
  </si>
  <si>
    <t xml:space="preserve">Net-Hawk Configuration Management Plugin With 2 Years Service Agreement</t>
  </si>
  <si>
    <t xml:space="preserve">AMGHWK-25-CMP2</t>
  </si>
  <si>
    <t xml:space="preserve">Net-Hawk Configuration Management Plugin 25 New Devices with 2 Years Service</t>
  </si>
  <si>
    <t xml:space="preserve">AMGHWK-50-CMP2</t>
  </si>
  <si>
    <t xml:space="preserve">Net-Hawk Configuration Management Plugin 50 New Devices with 2 Years Service</t>
  </si>
  <si>
    <t xml:space="preserve">AMGHWK-75-CMP2</t>
  </si>
  <si>
    <t xml:space="preserve">Net-Hawk Configuration Management Plugin 75 New Devices with 2 Years Service</t>
  </si>
  <si>
    <t xml:space="preserve">AMGHWK-100-CMP2</t>
  </si>
  <si>
    <t xml:space="preserve">Net-Hawk Configuration Management Plugin 100 New Devices with 2 Years Service</t>
  </si>
  <si>
    <t xml:space="preserve">AMGHWK-200-CMP2</t>
  </si>
  <si>
    <t xml:space="preserve">Net-Hawk Configuration Management Plugin 200 New Devices with 2 Years Service</t>
  </si>
  <si>
    <t xml:space="preserve">AMGHWK-300-CMP2</t>
  </si>
  <si>
    <t xml:space="preserve">Net-Hawk Configuration Management Plugin 300 New Devices with 2 Years Service</t>
  </si>
  <si>
    <t xml:space="preserve">AMGHWK-500-CMP2</t>
  </si>
  <si>
    <t xml:space="preserve">Net-Hawk Configuration Management Plugin 500 New Devices with 2 Years Service</t>
  </si>
  <si>
    <t xml:space="preserve">Net-Hawk Configuration Management Plugin With 3 Years Service Agreement</t>
  </si>
  <si>
    <t xml:space="preserve">AMGHWK-25-CMP3</t>
  </si>
  <si>
    <t xml:space="preserve">Net-Hawk Configuration Management Plugin 25 New Devices with 3 Years Service</t>
  </si>
  <si>
    <t xml:space="preserve">AMGHWK-50-CMP3</t>
  </si>
  <si>
    <t xml:space="preserve">Net-Hawk Configuration Management Plugin 50 New Devices with 3 Years Service</t>
  </si>
  <si>
    <t xml:space="preserve">AMGHWK-75-CMP3</t>
  </si>
  <si>
    <t xml:space="preserve">Net-Hawk Configuration Management Plugin 75 New Devices with 3 Years Service</t>
  </si>
  <si>
    <t xml:space="preserve">AMGHWK-100-CMP3</t>
  </si>
  <si>
    <t xml:space="preserve">Net-Hawk Configuration Management Plugin 100 New Devices with 3 Years Service</t>
  </si>
  <si>
    <t xml:space="preserve">AMGHWK-200-CMP3</t>
  </si>
  <si>
    <t xml:space="preserve">Net-Hawk Configuration Management Plugin 200 New Devices with 3 Years Service</t>
  </si>
  <si>
    <t xml:space="preserve">AMGHWK-300-CMP3</t>
  </si>
  <si>
    <t xml:space="preserve">Net-Hawk Configuration Management Plugin 300 New Devices with 3 Years Service</t>
  </si>
  <si>
    <t xml:space="preserve">AMGHWK-500-CMP3</t>
  </si>
  <si>
    <t xml:space="preserve">Net-Hawk Configuration Management Plugin 500 New Devices with 3 Years Service</t>
  </si>
  <si>
    <r>
      <rPr>
        <b val="true"/>
        <sz val="14"/>
        <color rgb="FFFFFFFF"/>
        <rFont val="Arial"/>
        <family val="2"/>
      </rPr>
      <t xml:space="preserve">NET-HAWK CONFIGURATION MANAGEMENT PLUGIN SERVICE AGREEMENT EXTENSIONS - </t>
    </r>
    <r>
      <rPr>
        <b val="true"/>
        <sz val="14"/>
        <color rgb="FFFFFF00"/>
        <rFont val="Arial"/>
        <family val="2"/>
      </rPr>
      <t xml:space="preserve">AMGHWK-SACMP SERIES</t>
    </r>
  </si>
  <si>
    <t xml:space="preserve">Net-Hawk Configuration Management Plugin 1 Year Service Agreement Extension</t>
  </si>
  <si>
    <t xml:space="preserve">AMGHWK-25-SACMP1</t>
  </si>
  <si>
    <t xml:space="preserve">Net-Hawk Configuration Management Plugin 25 Service Agreement Extension with 1 Year Service</t>
  </si>
  <si>
    <t xml:space="preserve">AMGHWK-50-SACMP1</t>
  </si>
  <si>
    <t xml:space="preserve">Net-Hawk Configuration Management Plugin 50 Service Agreement Extension with 1 Year Service</t>
  </si>
  <si>
    <t xml:space="preserve">AMGHWK-75-SACMP1</t>
  </si>
  <si>
    <t xml:space="preserve">Net-Hawk Configuration Management Plugin 75 Service Agreement Extension with 1 Year Service</t>
  </si>
  <si>
    <t xml:space="preserve">AMGHWK-100-SACMP1</t>
  </si>
  <si>
    <t xml:space="preserve">Net-Hawk Configuration Management Plugin 100 Service Agreement Extension with 1 Year Service</t>
  </si>
  <si>
    <t xml:space="preserve">AMGHWK-200-SACMP1</t>
  </si>
  <si>
    <t xml:space="preserve">Net-Hawk Configuration Management Plugin 200 Service Agreement Extension with 1 Year Service</t>
  </si>
  <si>
    <t xml:space="preserve">AMGHWK-300-SACMP1</t>
  </si>
  <si>
    <t xml:space="preserve">Net-Hawk Configuration Management Plugin 300 Service Agreement Extension with 1 Year Service</t>
  </si>
  <si>
    <t xml:space="preserve">AMGHWK-500-SACMP1</t>
  </si>
  <si>
    <t xml:space="preserve">Net-Hawk Configuration Management Plugin 500 Service Agreement Extension with 1 Year Service</t>
  </si>
  <si>
    <t xml:space="preserve">Net-Hawk Configuration Management Plugin 2 Years Service Agreement Extension</t>
  </si>
  <si>
    <t xml:space="preserve">AMGHWK-25-SACMP2</t>
  </si>
  <si>
    <t xml:space="preserve">Net-Hawk Configuration Management Plugin 25 Service Agreement Extension with 2 Years Service</t>
  </si>
  <si>
    <t xml:space="preserve">AMGHWK-50-SACMP2</t>
  </si>
  <si>
    <t xml:space="preserve">Net-Hawk Configuration Management Plugin 50 Service Agreement Extension with 2 Years Service</t>
  </si>
  <si>
    <t xml:space="preserve">AMGHWK-75-SACMP2</t>
  </si>
  <si>
    <t xml:space="preserve">Net-Hawk Configuration Management Plugin 75 Service Agreement Extension with 2 Years Service</t>
  </si>
  <si>
    <t xml:space="preserve">AMGHWK-100-SACMP2</t>
  </si>
  <si>
    <t xml:space="preserve">Net-Hawk Configuration Management Plugin 100 Service Agreement Extension with 2 Years Service</t>
  </si>
  <si>
    <t xml:space="preserve">AMGHWK-200-SACMP2</t>
  </si>
  <si>
    <t xml:space="preserve">Net-Hawk Configuration Management Plugin 200 Service Agreement Extension with 2 Years Service</t>
  </si>
  <si>
    <t xml:space="preserve">AMGHWK-300-SACMP2</t>
  </si>
  <si>
    <t xml:space="preserve">Net-Hawk Configuration Management Plugin 300 Service Agreement Extension with 2 Years Service</t>
  </si>
  <si>
    <t xml:space="preserve">AMGHWK-500-SACMP2</t>
  </si>
  <si>
    <t xml:space="preserve">Net-Hawk Configuration Management Plugin 500 Service Agreement Extension with 2 Years Service</t>
  </si>
  <si>
    <t xml:space="preserve">Net-Hawk Configuration Management Plugin 3 Years Service Agreement Extension</t>
  </si>
  <si>
    <t xml:space="preserve">AMGHWK-25-SACMP3</t>
  </si>
  <si>
    <t xml:space="preserve">Net-Hawk Configuration Management Plugin 25 Service Agreement Extension with 3 Years Service</t>
  </si>
  <si>
    <t xml:space="preserve">AMGHWK-50-SACMP3</t>
  </si>
  <si>
    <t xml:space="preserve">Net-Hawk Configuration Management Plugin 50 Service Agreement Extension with 3 Years Service</t>
  </si>
  <si>
    <t xml:space="preserve">AMGHWK-75-SACMP3</t>
  </si>
  <si>
    <t xml:space="preserve">Net-Hawk Configuration Management Plugin 75 Service Agreement Extension with 3 Years Service</t>
  </si>
  <si>
    <t xml:space="preserve">AMGHWK-100-SACMP3</t>
  </si>
  <si>
    <t xml:space="preserve">Net-Hawk Configuration Management Plugin 100 Service Agreement Extension with 3 Years Service</t>
  </si>
  <si>
    <t xml:space="preserve">AMGHWK-200-SACMP3</t>
  </si>
  <si>
    <t xml:space="preserve">Net-Hawk Configuration Management Plugin 200 Service Agreement Extension with 3 Years Service</t>
  </si>
  <si>
    <t xml:space="preserve">AMGHWK-300-SACMP3</t>
  </si>
  <si>
    <t xml:space="preserve">Net-Hawk Configuration Management Plugin 300 Service Agreement Extension with 3 Years Service</t>
  </si>
  <si>
    <t xml:space="preserve">AMGHWK-500-SACMP3</t>
  </si>
  <si>
    <t xml:space="preserve">Net-Hawk Configuration Management Plugin 500 Service Agreement Extension with 3 Years Service</t>
  </si>
  <si>
    <t xml:space="preserve">Voltage Output</t>
  </si>
  <si>
    <r>
      <rPr>
        <b val="true"/>
        <sz val="14"/>
        <color rgb="FFFFFFFF"/>
        <rFont val="Arial"/>
        <family val="2"/>
      </rPr>
      <t xml:space="preserve">INDUSTRIAL GRADE DIN RAIL POWER SUPPLIES - </t>
    </r>
    <r>
      <rPr>
        <b val="true"/>
        <sz val="14"/>
        <color rgb="FFFFFF00"/>
        <rFont val="Arial"/>
        <family val="2"/>
      </rPr>
      <t xml:space="preserve">AMGPSU SERIES</t>
    </r>
  </si>
  <si>
    <t xml:space="preserve">INDUSTRIAL GRADE DIN RAIL 12VDC POWER SUPPLIES</t>
  </si>
  <si>
    <t xml:space="preserve">12 VDC, 24W (2A) Industrial Power Supply, DIN-Rail Mounting, -25°C to +70°C 
(Adjustable 11-14 VDC)</t>
  </si>
  <si>
    <t xml:space="preserve">12VDC</t>
  </si>
  <si>
    <t xml:space="preserve">AMGPSU-T12-P15</t>
  </si>
  <si>
    <t xml:space="preserve">12 VDC, 15W (1.2A) Industrial Power Supply, DIN-Rail Mounting, -25°C to +70°C,
(Adjustable 11-14 VDC), NDAA &amp; TAA Compliant, Made In Italy</t>
  </si>
  <si>
    <t xml:space="preserve">Italy</t>
  </si>
  <si>
    <t xml:space="preserve">INDUSTRIAL GRADE DIN RAIL 48/52VDC POWER SUPPLIES</t>
  </si>
  <si>
    <t xml:space="preserve">52 VDC, 60W (1.15A) Industrial Power Supply, DIN-Rail Mounting, -25°C to +70°C 
(Adjustable 43-55 VDC)</t>
  </si>
  <si>
    <t xml:space="preserve">52VDC</t>
  </si>
  <si>
    <t xml:space="preserve">AMGPSU-T48-P60</t>
  </si>
  <si>
    <t xml:space="preserve">48 VDC, 60W (1.25A) Industrial Power Supply, DIN-Rail Mounting, -25°C to +70°C,
(Adjustable 41-55 VDC), NDAA &amp; TAA Compliant, Made In Italy</t>
  </si>
  <si>
    <t xml:space="preserve">48VDC</t>
  </si>
  <si>
    <t xml:space="preserve">52 VDC, 120W (2.3A) Industrial Power Supply, DIN-Rail Mounting, -40°C to +70°C, 
Fault Relay Output (Adjustable 48-55 VDC)</t>
  </si>
  <si>
    <t xml:space="preserve">AMGPSU-I48-P145</t>
  </si>
  <si>
    <t xml:space="preserve">48 VDC, 145W (3A) Industrial Power Supply, DIN-Rail Mounting, -25°C to +70°C, 
Fault Relay Output (Adjustable 41-55 VDC), NDAA &amp; TAA Compliant, Made In Italy</t>
  </si>
  <si>
    <t xml:space="preserve">52 VDC, 240W (4.6A) Industrial Power Supply, DIN-Rail Mounting, -40°C to +70°C, 
Fault Relay Output (Adjustable 48-55 VDC)</t>
  </si>
  <si>
    <t xml:space="preserve">AMGPSU-I48-P290</t>
  </si>
  <si>
    <t xml:space="preserve">48 VDC, 290W (6A) Industrial Power Supply, DIN-Rail Mounting, -25°C to +70°C, 
Fault Relay Output (Adjustable 41-55 VDC), NDAA &amp; TAA Compliant, Made In Italy</t>
  </si>
  <si>
    <t xml:space="preserve">52 VDC, 480W (9.2A) Industrial Power Supply, DIN-Rail Mounting, -40°C to +70°C, 
Fault Relay Output (Adjustable 48-55 VDC)</t>
  </si>
  <si>
    <t xml:space="preserve">AMGPSU-I48-P530</t>
  </si>
  <si>
    <t xml:space="preserve">48 VDC, 530W (11A) Industrial Power Supply, DIN-Rail Mounting, -25°C to +70°C, 
Fault Relay Output (Adjustable 41-55 VDC), NDAA &amp; TAA Compliant, Made In Italy</t>
  </si>
  <si>
    <r>
      <rPr>
        <b val="true"/>
        <sz val="14"/>
        <color rgb="FFFFFFFF"/>
        <rFont val="Arial"/>
        <family val="2"/>
      </rPr>
      <t xml:space="preserve">INDUSTRIAL GRADE DIN RAIL POWER SUPPLY KITS - </t>
    </r>
    <r>
      <rPr>
        <b val="true"/>
        <sz val="14"/>
        <color rgb="FFFFFF00"/>
        <rFont val="Arial"/>
        <family val="2"/>
      </rPr>
      <t xml:space="preserve">AMGPSU-K SERIES</t>
    </r>
  </si>
  <si>
    <t xml:space="preserve">INDUSTRIAL GRADE DIN RAIL 12VDC POWER SUPPLY KITS</t>
  </si>
  <si>
    <t xml:space="preserve">AMGPSU-I12-P24A-K</t>
  </si>
  <si>
    <t xml:space="preserve">12 VDC, 24W (2A) Industrial Power Supply Kit, DIN-Rail Mounting, -25°C to +70°C 
(Adjustable 11-14 VDC), Includes EU, USA or UK Type Power Lead, 400mm (16in) DC Power Cable &amp; 125mm (5in) DIN Rail For PSU &amp; Equipment Mounting</t>
  </si>
  <si>
    <t xml:space="preserve">INDUSTRIAL GRADE DIN RAIL 52VDC POWER SUPPLY KITS</t>
  </si>
  <si>
    <t xml:space="preserve">AMGPSU-I48-P60A-K</t>
  </si>
  <si>
    <t xml:space="preserve">52 VDC, 60W (1.15A) Industrial Power Supply Kit, DIN-Rail Mounting, -25°C to +70°C 
(Adjustable 43-55 VDC), Includes EU, USA or UK Type Power Lead, 
400mm (16in) DC Power Cable &amp; 125mm (5in) DIN Rail For PSU &amp; Equipment Mounting</t>
  </si>
  <si>
    <t xml:space="preserve">AMGPSU-I48-P120A-K</t>
  </si>
  <si>
    <t xml:space="preserve">52 VDC, 120W (2.3A) Industrial Power Supply Kit, DIN-Rail Mounting, -40°C to +70°C, 
Fault Relay Output (Adjustable 48-55 VDC), Includes EU, USA or UK Type Power Lead, 
400mm (16in) DC Power Cable &amp; 125mm (5in) DIN Rail For PSU &amp; Equipment Mounting</t>
  </si>
  <si>
    <t xml:space="preserve">AMGPSU-I48-P240A-K</t>
  </si>
  <si>
    <t xml:space="preserve">52 VDC, 240W (4.6A) Industrial Power Supply Kit, DIN-Rail Mounting, -40°C to +70°C, 
Fault Relay Output (Adjustable 48-55 VDC), Includes EU, USA or UK Type Power Lead, 
400mm (16in) DC Power Cable &amp; 125mm (5in) DIN Rail For PSU &amp; Equipment Mounting</t>
  </si>
  <si>
    <t xml:space="preserve">AMGPSU-I48-P480A-K</t>
  </si>
  <si>
    <t xml:space="preserve">52 VDC, 480W (9.2A) Industrial Power Supply Kit, DIN-Rail Mounting, -40°C to +70°C, 
Fault Relay Output (Adjustable 48-55 VDC), Includes EU, USA or UK Type Power Lead, 
400mm (16in) DC Power Cable &amp; 125mm (5in) DIN Rail For PSU &amp; Equipment Mounting</t>
  </si>
  <si>
    <r>
      <rPr>
        <b val="true"/>
        <sz val="14"/>
        <color rgb="FFFFFFFF"/>
        <rFont val="Arial"/>
        <family val="2"/>
      </rPr>
      <t xml:space="preserve">INDUSTRIAL GRADE DIN RAIL POWER SUPPLY KITS WITH IEC CONNECTORS - </t>
    </r>
    <r>
      <rPr>
        <b val="true"/>
        <sz val="14"/>
        <color rgb="FFFFFF00"/>
        <rFont val="Arial"/>
        <family val="2"/>
      </rPr>
      <t xml:space="preserve">AMGPSU-IEC SERIES</t>
    </r>
  </si>
  <si>
    <t xml:space="preserve">INDUSTRIAL GRADE DIN RAIL 52VDC POWER SUPPLY KITS WITH IEC CONNECTORS</t>
  </si>
  <si>
    <t xml:space="preserve">AMGPSU-I48-P120A-IEC</t>
  </si>
  <si>
    <t xml:space="preserve">52 VDC, 120W (2.3A) Industrial Power Supply, DIN-Rail Mounting, -40°C to +70°C, Fault Relay Output (Adjustable 48-55 VDC), IEC Mains Power Input, Includes EU, USA or UK Left Angle Type Power Lead, IEC Locking Bracket, 400mm (16in) DC Power Cable &amp; 125mm (5in) DIN Rail For PSU &amp; Equipment Mounting</t>
  </si>
  <si>
    <t xml:space="preserve">AMGPSU-I48-P240A-IEC</t>
  </si>
  <si>
    <t xml:space="preserve">52 VDC, 240W (4.6A) Industrial Power Supply, DIN-Rail Mounting, -40°C to +70°C, Fault Relay Output (Adjustable 48-55 VDC), IEC Mains Power Input, Includes EU, USA or UK Left Angle Type Power Lead, IEC Locking Bracket, 400mm (16in) DC Power Cable &amp; 125mm (5in) DIN Rail For PSU &amp; Equipment Mounting</t>
  </si>
  <si>
    <t xml:space="preserve">AMGPSU-I48-P480A-IEC</t>
  </si>
  <si>
    <t xml:space="preserve">52 VDC, 480W (9.2A) Industrial Power Supply, DIN-Rail Mounting, -40°C to +70°C, Fault Relay Output (Adjustable 48-55 VDC), IEC Mains Power Input, Includes EU, USA or UK Left Angle Type Power Lead, IEC Locking Bracket, 400mm (16in) DC Power Cable &amp; 125mm (5in) DIN Rail For PSU &amp; Equipment Mounting</t>
  </si>
  <si>
    <t xml:space="preserve">* Region Specific. Optional secure locking IEC cables are also available (see section below)</t>
  </si>
  <si>
    <r>
      <rPr>
        <b val="true"/>
        <sz val="14"/>
        <color rgb="FFFFFFFF"/>
        <rFont val="Arial"/>
        <family val="2"/>
      </rPr>
      <t xml:space="preserve">LIGHT INDUSTRIAL GRADE DESKTOP POWER SUPPLIES - </t>
    </r>
    <r>
      <rPr>
        <b val="true"/>
        <sz val="14"/>
        <color rgb="FFFFFF00"/>
        <rFont val="Arial"/>
        <family val="2"/>
      </rPr>
      <t xml:space="preserve">AMGPSU-W SERIES</t>
    </r>
  </si>
  <si>
    <t xml:space="preserve">LIGHT INDUSTRIAL GRADE DESKTOP 12VDC POWER SUPPLIES</t>
  </si>
  <si>
    <t xml:space="preserve">AMGPSU-W12-P25</t>
  </si>
  <si>
    <t xml:space="preserve">12 VDC, 25W (2A) Light Industrial Power Supply, Plug Top Mounting, 0°C to +70°C,
EU, USA and UK Type Plug Heads Included, NDAA &amp; TAA Compliant</t>
  </si>
  <si>
    <t xml:space="preserve">Standalone</t>
  </si>
  <si>
    <r>
      <rPr>
        <b val="true"/>
        <sz val="14"/>
        <color rgb="FFFFFFFF"/>
        <rFont val="Arial"/>
        <family val="2"/>
      </rPr>
      <t xml:space="preserve">SECURE LOCKING IEC MAINS LEADS - </t>
    </r>
    <r>
      <rPr>
        <b val="true"/>
        <sz val="14"/>
        <color rgb="FFFFFF00"/>
        <rFont val="Arial"/>
        <family val="2"/>
      </rPr>
      <t xml:space="preserve">LINECORD-IEC-LOCK SERIES</t>
    </r>
  </si>
  <si>
    <t xml:space="preserve">SECURE LOCKING IEC MAINS LEADS</t>
  </si>
  <si>
    <t xml:space="preserve">LINECORD-IEC-LOCK-UK</t>
  </si>
  <si>
    <t xml:space="preserve">IEC Line Cord, Locking C13 Connector For Secure Connection, 2M Length, UK Plug</t>
  </si>
  <si>
    <t xml:space="preserve">Line Cord</t>
  </si>
  <si>
    <t xml:space="preserve">LINECORD-IEC-LOCK-EU</t>
  </si>
  <si>
    <t xml:space="preserve">IEC Line Cord, Locking C13 Connector For Secure Connection, 2M Length, EU Schuko Plug</t>
  </si>
  <si>
    <t xml:space="preserve">LINECORD-IEC-LOCK-US</t>
  </si>
  <si>
    <t xml:space="preserve">IEC Line Cord, Locking C13 Connector For Secure Connection, 2M Length, USA Plug 5-15P</t>
  </si>
  <si>
    <r>
      <rPr>
        <b val="true"/>
        <sz val="14"/>
        <color rgb="FFFFFFFF"/>
        <rFont val="Arial"/>
        <family val="2"/>
      </rPr>
      <t xml:space="preserve">COMMERCIAL GRADE AMG210 SERIES REPLACEMENT POWER SUPPLIES - </t>
    </r>
    <r>
      <rPr>
        <b val="true"/>
        <sz val="14"/>
        <color rgb="FFFFFF00"/>
        <rFont val="Arial"/>
        <family val="2"/>
      </rPr>
      <t xml:space="preserve">AMG210 SERIES</t>
    </r>
  </si>
  <si>
    <t xml:space="preserve">COMMERCIAL GRADE MINI MEDIA CONVERTER REPLACEMENT POWER SUPPLY</t>
  </si>
  <si>
    <t xml:space="preserve">AMG210M-PSU-UK</t>
  </si>
  <si>
    <t xml:space="preserve">Spare AC PSU For AMG210M Non-PoE Media Converters, Commercial Grade, 0⁰C to +50⁰C, 
90-264VAC Power Input, 12VDC @ 1A Output, 2.1MM DC Connector, UK Type Plug</t>
  </si>
  <si>
    <t xml:space="preserve">AMG210M-PSU-EU</t>
  </si>
  <si>
    <t xml:space="preserve">Spare AC PSU For AMG210M Non-PoE Media Converters, Commercial Grade, 0⁰C to +50⁰C, 
90-264VAC Power Input, 12VDC @ 1A Output, 2.1MM DC Connector, EU Type Plug</t>
  </si>
  <si>
    <t xml:space="preserve">AMG210M-PSU-US</t>
  </si>
  <si>
    <t xml:space="preserve">Spare AC PSU For AMG210M Non-PoE Media Converters, Commercial Grade, 0⁰C to +50⁰C, 
90-264VAC Power Input, 12VDC @ 1A Output, 2.1MM DC Connector, USA Type Plug</t>
  </si>
  <si>
    <t xml:space="preserve">COMMERCIAL GRADE MINI MEDIA CONVERTER CHASSIS REPLACEMENT POWER SUPPLY</t>
  </si>
  <si>
    <t xml:space="preserve">AMG210C-ACPSU</t>
  </si>
  <si>
    <t xml:space="preserve">Spare AC PSU For AMG210C Chassis, Commercial Grade, 0⁰C to +50⁰C, 90-264VAC Power Input, EU, USA, AUS or UK Type Power Lead Included*</t>
  </si>
  <si>
    <t xml:space="preserve">AMG210C Rack</t>
  </si>
  <si>
    <t xml:space="preserve">* Region Specific UK / EU / USA / AUS options are available.</t>
  </si>
  <si>
    <t xml:space="preserve">Rack Size</t>
  </si>
  <si>
    <t xml:space="preserve">No. Slots / Units</t>
  </si>
  <si>
    <r>
      <rPr>
        <b val="true"/>
        <sz val="12"/>
        <color rgb="FFFFFFFF"/>
        <rFont val="Arial"/>
        <family val="2"/>
      </rPr>
      <t xml:space="preserve">INDUSTRIAL GRADE 19INCH BLADE SUBRACKS - </t>
    </r>
    <r>
      <rPr>
        <b val="true"/>
        <sz val="12"/>
        <color rgb="FFFFFF00"/>
        <rFont val="Arial"/>
        <family val="2"/>
      </rPr>
      <t xml:space="preserve">AMG2036 SERIES</t>
    </r>
  </si>
  <si>
    <t xml:space="preserve">INDUSTRIAL GRADE 19INCH BLADE SUBRACKS FOR AMG260B BLADE CARDS</t>
  </si>
  <si>
    <t xml:space="preserve">AMG2036-RP-AA</t>
  </si>
  <si>
    <t xml:space="preserve">Industrial Blade Rack Chassis For AMG260B Units, 18 Slots, 1U 19inch Rack Mount, 
-40 to +75°C, Dual Redundant 12VDC @ 114W Integrated PSUs With 85-264 VAC IEC Mains Power Inputs, 2x EU, USA, AUS or UK Type Power Leads Included*^</t>
  </si>
  <si>
    <t xml:space="preserve">1U</t>
  </si>
  <si>
    <t xml:space="preserve">AMG2036-RP-AD</t>
  </si>
  <si>
    <t xml:space="preserve">Industrial Blade Rack Chassis For AMG260B Units, 18 Slots, 1U 19inch Rack Mount, 
-40 to +75°C, Single 12VDC @ 114W Integrated PSU With 85-264 VAC IEC Mains Power Input, Single 12VDC External Redundant DC Power Input, 1x EU, USA, AUS or UK Type Power Lead Included*^</t>
  </si>
  <si>
    <t xml:space="preserve">AMG2036-RP-DD</t>
  </si>
  <si>
    <t xml:space="preserve">Industrial Blade Rack Chassis For AMG260B Units, 18 Slots, 1U 19inch Rack Mount, 
-40 to +75°C, Dual 12VDC External Redundant DC Power Inputs^</t>
  </si>
  <si>
    <t xml:space="preserve">AMG2036-BP1</t>
  </si>
  <si>
    <t xml:space="preserve">1 Slot Blanking Panel For AMG2036 Blade Subracks</t>
  </si>
  <si>
    <t xml:space="preserve">AMGMNT-WALL-02</t>
  </si>
  <si>
    <t xml:space="preserve">2x Wall Mounting Brackets For AMG2036 Blade Subracks (Flat To Wall Mounting)</t>
  </si>
  <si>
    <t xml:space="preserve">^ Blanking Panels Sold Separately</t>
  </si>
  <si>
    <r>
      <rPr>
        <b val="true"/>
        <sz val="12"/>
        <color rgb="FFFFFFFF"/>
        <rFont val="Arial"/>
        <family val="2"/>
      </rPr>
      <t xml:space="preserve">INDUSTRIAL GRADE 19INCH RETRACTABLE DIN RAIL RACKS - </t>
    </r>
    <r>
      <rPr>
        <b val="true"/>
        <sz val="12"/>
        <color rgb="FFFFFF00"/>
        <rFont val="Arial"/>
        <family val="2"/>
      </rPr>
      <t xml:space="preserve">AMG2034 SERIES</t>
    </r>
  </si>
  <si>
    <t xml:space="preserve">INDUSTRIAL GRADE 19INCH RETRACTABLE DIN RAIL RACKS (NO PSU)</t>
  </si>
  <si>
    <t xml:space="preserve">AMG2034</t>
  </si>
  <si>
    <t xml:space="preserve">Industrial Retractable Rack Chassis For AMG DIN Rail Units, 4U 19inch Rack Mount, -40 to +70°C, Integrated Cable Management, PSU Not Included, No DC Unit Connections, Compatible With Any AMGPSU Series DIN Rail Power Supply^</t>
  </si>
  <si>
    <t xml:space="preserve">4U</t>
  </si>
  <si>
    <t xml:space="preserve">INDUSTRIAL GRADE 19INCH RETRACTABLE DIN RAIL RACKS (WITH SINGLE OR DUAL INTEGRATED PSU)</t>
  </si>
  <si>
    <t xml:space="preserve">AMG2034-12-RP-AA</t>
  </si>
  <si>
    <t xml:space="preserve">Industrial Retractable Rack Chassis For AMG DIN Rail Units, 4U 19inch Rack Mount, -40 to +70°C, Integrated Cable Management, Dual Redundant 12VDC @ 100W Integrated PSUs With 90-264 VAC IEC Mains Power Input, 10 x 12VDC Unit Connections, EU, USA, AUS or UK Type Power Leads Included*^</t>
  </si>
  <si>
    <t xml:space="preserve">AMG2034-12-RP-AD</t>
  </si>
  <si>
    <t xml:space="preserve">Industrial Retractable Rack Chassis For AMG DIN Rail Units, 4U 19inch Rack Mount, -40 to +70°C, Integrated Cable Management, Single 12VDC @ 100W Integrated PSU With 90-264 VAC IEC Mains Power Input, Single 12VDC External Redundant DC Power Input, 10 x 12VDC Unit Connections, EU, USA, AUS or UK Type Power Lead Included*^</t>
  </si>
  <si>
    <t xml:space="preserve">AMG2034-12-RP-DD</t>
  </si>
  <si>
    <t xml:space="preserve">Industrial Retractable Rack Chassis For AMG DIN Rail Units, 4U 19inch Rack Mount, -40 to +70°C, Integrated Cable Management, Dual 12VDC External Redundant DC Power Inputs, 10 x 12VDC Unit Connections^</t>
  </si>
  <si>
    <t xml:space="preserve">AMG2034-56-RP-AA</t>
  </si>
  <si>
    <t xml:space="preserve">Industrial Retractable Rack Chassis For AMG DIN Rail Units, 4U 19inch Rack Mount, -40 to +70°C, Integrated Cable Management, Dual Redundant 56VDC @ 1000W Integrated PSUs With 90-264 VAC IEC Mains Power Input, 10 x 56VDC Unit Connections, EU, USA, AUS or UK Type Power Leads Included*^</t>
  </si>
  <si>
    <t xml:space="preserve">AMG2034-56-RP-AD</t>
  </si>
  <si>
    <t xml:space="preserve">Industrial Retractable Rack Chassis For AMG DIN Rail Units, 4U 19inch Rack Mount, -40 to +70°C, Integrated Cable Management, Single 56VDC @ 1000W Integrated PSU With 90-264 VAC IEC Mains Power Input, Single 56VDC External Redundant DC Power Input, 10 x 56VDC Unit Connections, EU, USA, AUS or UK Type Power Lead Included*^</t>
  </si>
  <si>
    <t xml:space="preserve">AMG2034-56-RP-DD</t>
  </si>
  <si>
    <t xml:space="preserve">Industrial Retractable Rack Chassis For AMG DIN Rail Units, 4U 19inch Rack Mount, -40 to +70°C, Integrated Cable Management, Dual 56VDC External Redundant DC Power Inputs, 10 x 56VDC Unit Connections^</t>
  </si>
  <si>
    <t xml:space="preserve">AMG2034-1256-RP-AD</t>
  </si>
  <si>
    <t xml:space="preserve">Industrial Retractable Rack Chassis For AMG DIN Rail Units, 4U 19inch Rack Mount, -40 to +70°C, Integrated Cable Management, Single 12VDC @ 100W Integrated PSU &amp; Single 56VDC @ 1000W Integrated PSU With 90-264 VAC IEC Mains Power Input, Single 12VDC &amp; Single 56VDC External Redundant DC Power Inputs, 10 x 12VDC &amp; 10 x 56VDC Unit Connections, EU, USA, AUS or UK Type Power Lead Included*^</t>
  </si>
  <si>
    <t xml:space="preserve">AMG2034-1256-DD</t>
  </si>
  <si>
    <t xml:space="preserve">Industrial Retractable Rack Chassis For AMG DIN Rail Units, 4U 19inch Rack Mount, -40 to +70°C, Integrated Cable Management, Single 12VDC &amp; Single 56VDC External DC Power Inputs, 10 x 12VDC &amp; 10 x 56VDC Unit Connections^</t>
  </si>
  <si>
    <t xml:space="preserve">^ Maximum Number Of Units That Can Be Installed Depends On Individual Unit Width. Please Contact Technical Support For Further Advice.</t>
  </si>
  <si>
    <r>
      <rPr>
        <b val="true"/>
        <sz val="12"/>
        <color rgb="FFFFFFFF"/>
        <rFont val="Arial"/>
        <family val="2"/>
      </rPr>
      <t xml:space="preserve">COMMERCIAL GRADE 19INCH RACK FOR AMG210M SERIES MEDIA CONVERTERS - </t>
    </r>
    <r>
      <rPr>
        <b val="true"/>
        <sz val="12"/>
        <color rgb="FFFFFF00"/>
        <rFont val="Arial"/>
        <family val="2"/>
      </rPr>
      <t xml:space="preserve">AMG210C SERIES</t>
    </r>
  </si>
  <si>
    <t xml:space="preserve">PoE Support</t>
  </si>
  <si>
    <r>
      <rPr>
        <b val="true"/>
        <sz val="14"/>
        <color rgb="FFFFFFFF"/>
        <rFont val="Arial"/>
        <family val="2"/>
      </rPr>
      <t xml:space="preserve">INDUSTRIAL GRADE POE INJECTORS - </t>
    </r>
    <r>
      <rPr>
        <b val="true"/>
        <sz val="14"/>
        <color rgb="FFFFFF00"/>
        <rFont val="Arial"/>
        <family val="2"/>
      </rPr>
      <t xml:space="preserve">AMG150 SERIES</t>
    </r>
  </si>
  <si>
    <t xml:space="preserve">1GB INDUSTRIAL GRADE POE INJECTORS</t>
  </si>
  <si>
    <t xml:space="preserve">AMG150-1GAT-P30</t>
  </si>
  <si>
    <t xml:space="preserve">Industrial 1 Port PoE Injector, 1 x 10/100/1000Base-T(x) RJ45 Port (Input), 1 x 10/100/1000Base-T(x) RJ45 Port With 802.3at 30W PoE (Output), DIN Rail / Wall Mount, -40°C to +75°C, 
48-56 VDC Power Input</t>
  </si>
  <si>
    <t xml:space="preserve">AMG150-1GBT-P90</t>
  </si>
  <si>
    <t xml:space="preserve">Industrial 1 Port PoE Injector, 1 x 10/100/1000Base-T(x) RJ45 Port (Input), 1 x 10/100/1000Base-T(x) RJ45 Port With 802.3bt 60/90W PoE (Output), DIN Rail / Wall Mount, -40°C to +75°C, 
52-56 VDC Power Input</t>
  </si>
  <si>
    <t xml:space="preserve">AMG150-2GAT-P60</t>
  </si>
  <si>
    <t xml:space="preserve">Industrial 2 Port PoE Injector, 2 x 10/100/1000Base-T(x) RJ45 Ports With 802.3at 30W PoE, Can Be 1 x In &amp; 1 x 30W Out Or 2 x 30W Out, DIN Rail / Wall Mount, -40°C to +75°C, 50-56 VDC Power Input</t>
  </si>
  <si>
    <t xml:space="preserve">AMG150-2GBT-P180</t>
  </si>
  <si>
    <t xml:space="preserve">Industrial 2 Port PoE Injector, 2 x 10/100/1000Base-T(x) RJ45 Ports With 802.3bt 60/90W PoE, Can Be 1 x In &amp; 1 x 90W Out Or 2 x 90W Out, DIN Rail / Wall Mount, -40°C to +75°C, 52-56 VDC Power Input</t>
  </si>
  <si>
    <t xml:space="preserve">AMG150-4GAT-P120</t>
  </si>
  <si>
    <t xml:space="preserve">Industrial 4 Port PoE Injector, 4 x 10/100/1000Base-T(x) RJ45 Ports (Input), 4 x 10/100/1000Base-T(x) RJ45 Ports With 802.3at 30W PoE (Output), DIN Rail / Wall Mount, -40°C to +75°C, 50-56 VDC Power Input</t>
  </si>
  <si>
    <t xml:space="preserve">AMG150-2GBT-4GAT-P300</t>
  </si>
  <si>
    <t xml:space="preserve">Industrial 6 Port PoE Injector, 6 x 10/100/1000Base-T(x) RJ45 Ports (Input), 2 x 10/100/1000Base-T(x) RJ45 Ports With 802.3bt 60/90W PoE (Output), 4 x 10/100/1000Base-T(x) RJ45 Ports With 802.3at 30W PoE (Output), DIN Rail / Wall Mount, -40°C to +75°C, 52-56 VDC Power Input</t>
  </si>
  <si>
    <t xml:space="preserve">AMG150-8GAT-P240</t>
  </si>
  <si>
    <t xml:space="preserve">Industrial 8 Port PoE Injector, 8 x 10/100/1000Base-T(x) RJ45 Ports (Input), 8 x 10/100/1000Base-T(x) RJ45 Ports With 802.3at 30W PoE (Output), DIN Rail / Wall Mount, -40°C to +75°C, 50-56 VDC Power Input</t>
  </si>
  <si>
    <t xml:space="preserve">AMG150-4GBT-4GAT-P480</t>
  </si>
  <si>
    <t xml:space="preserve">Industrial 8 Port PoE Injector, 8 x 10/100/1000Base-T(x) RJ45 Ports (Input), 4 x 10/100/1000Base-T(x) RJ45 Ports With 802.3bt 60/90W PoE (Output), 4 x 10/100/1000Base-T(x) RJ45 Ports With 802.3at 30W PoE (Output), DIN Rail / Wall Mount, -40°C to +75°C, 52-56 VDC Power Input</t>
  </si>
  <si>
    <t xml:space="preserve">1GB INDUSTRIAL GRADE POE INJECTORS WITH LOW VOLTAGE BOOSTER</t>
  </si>
  <si>
    <t xml:space="preserve">AMG150-1GAT-P30-LV</t>
  </si>
  <si>
    <t xml:space="preserve">Industrial 1 Port PoE Injector, 1 x 10/100/1000Base-T(x) RJ45 Port (Input), 
1 x 10/100/1000Base-T(x) RJ45 Port With 802.3at 30W PoE (Output), 
DIN Rail / Wall Mount, -40°C to +75°C, 9-36 VDC Power Input With Voltage Booster</t>
  </si>
  <si>
    <t xml:space="preserve">AMG150-1GBT-P90-LV</t>
  </si>
  <si>
    <t xml:space="preserve">Industrial 1 Port PoE Injector, 1 x 10/100/1000Base-T(x) RJ45 Port (Input), 
1 x 10/100/1000Base-T(x) RJ45 Port With 802.3bt 60/90W PoE (Output), 
DIN Rail / Wall Mount, -40°C to +75°C, 20-60 VDC Power Input With Voltage Booster</t>
  </si>
  <si>
    <t xml:space="preserve">1/2.5/5/10GB INDUSTRIAL GRADE POE INJECTORS</t>
  </si>
  <si>
    <t xml:space="preserve">AMG150-1XAT-P30</t>
  </si>
  <si>
    <t xml:space="preserve">Industrial 1 Port PoE Injector, 1 x 10/100/1000/2.5G/5G/10GBase-T(x) RJ45 Port (Input), 
1 x 10/100/1000/2.5G/5G/10GBase-T(x) RJ45 Port With 802.3at 30W PoE (Output), 
DIN Rail / Wall Mount, -40°C to +75°C, 48-56 VDC Power Input</t>
  </si>
  <si>
    <t xml:space="preserve">AMG150-1XBT-P90</t>
  </si>
  <si>
    <t xml:space="preserve">Industrial 1 Port PoE Injector, 1 x 10/100/1000/2.5G/5G/10GBase-T(x) RJ45 Port (Input), 
1 x 10/100/1000/2.5G/5G/10GBase-T(x) RJ45 Port With 802.3bt 60/90W PoE (Output), 
DIN Rail / Wall Mount, -40°C to +75°C, 52-56 VDC Power Input</t>
  </si>
  <si>
    <t xml:space="preserve">1/2.5/5/10GB INDUSTRIAL GRADE POE INJECTORS WITH LOW VOLTAGE BOOSTER</t>
  </si>
  <si>
    <t xml:space="preserve">AMG150-1XAT-P30-LV</t>
  </si>
  <si>
    <t xml:space="preserve">Industrial 1 Port PoE Injector, 1 x 10/100/1000/2.5G/5G/10GBase-T(x) RJ45 Port (Input), 
1 x 10/100/1000/2.5G/5G/10GBase-T(x) RJ45 Port With 802.3at 30W PoE (Output), 
DIN Rail / Wall Mount, -40°C to +75°C, 9-36 VDC Power Input With Voltage Booster</t>
  </si>
  <si>
    <t xml:space="preserve">AMG150-1XBT-P90-LV</t>
  </si>
  <si>
    <t xml:space="preserve">Industrial 1 Port PoE Injector, 1 x 10/100/1000/2.5G/5G/10GBase-T(x) RJ45 Port (Input), 
1 x 10/100/1000/2.5G/5G/10GBase-T(x) RJ45 Port With 802.3bt 60/90W PoE (Output), 
DIN Rail / Wall Mount, -40°C to +75°C, 20-60 VDC Power Input With Voltage Booster</t>
  </si>
  <si>
    <r>
      <rPr>
        <b val="true"/>
        <sz val="14"/>
        <color rgb="FFFFFFFF"/>
        <rFont val="Arial"/>
        <family val="2"/>
      </rPr>
      <t xml:space="preserve">INDUSTRIAL GRADE MAINS POWERED POE INJECTORS - </t>
    </r>
    <r>
      <rPr>
        <b val="true"/>
        <sz val="14"/>
        <color rgb="FFFFFF00"/>
        <rFont val="Arial"/>
        <family val="2"/>
      </rPr>
      <t xml:space="preserve">AMG155 SERIES</t>
    </r>
  </si>
  <si>
    <t xml:space="preserve">1GB INDUSTRIAL GRADE MAINS POWERED POE INJECTORS</t>
  </si>
  <si>
    <t xml:space="preserve">AMG155-1GAT-P30</t>
  </si>
  <si>
    <t xml:space="preserve">Industrial 1 Port PoE Injector, 1 x 10/100/1000Base-T(x) RJ45 Port (Input), 1 x 10/100/1000Base-T(x) RJ45 Port With 802.3at 30W PoE (Output), DIN Rail / Wall Mount, -40°C to +75°C, 
Integrated 30W PSU, 85-264 VAC IEC Mains Power Input</t>
  </si>
  <si>
    <t xml:space="preserve">AMG155-1GBT-P60</t>
  </si>
  <si>
    <t xml:space="preserve">Industrial 1 Port PoE Injector, 1 x 10/100/1000Base-T(x) RJ45 Port (Input), 1 x 10/100/1000Base-T(x) RJ45 Port With 802.3bt 60W PoE (Output), DIN Rail / Wall Mount, -40°C to +75°C, 
Integrated 60W PSU, 85-264 VAC IEC Mains Power Input</t>
  </si>
  <si>
    <t xml:space="preserve">60W PoE</t>
  </si>
  <si>
    <t xml:space="preserve">AMG155-1GBT-P90</t>
  </si>
  <si>
    <t xml:space="preserve">Industrial 1 Port PoE Injector, 1 x 10/100/1000Base-T(x) RJ45 Port (Input), 1 x 10/100/1000Base-T(x) RJ45 Port With 802.3bt 90W PoE (Output), DIN Rail / Wall Mount, -40°C to +75°C, 
Integrated 90W PSU, 85-264 VAC IEC Mains Power Input</t>
  </si>
  <si>
    <t xml:space="preserve">1/2.5/5/10GB INDUSTRIAL GRADE MAINS POWERED POE INJECTORS</t>
  </si>
  <si>
    <t xml:space="preserve">AMG155-1XAT-P30</t>
  </si>
  <si>
    <t xml:space="preserve">Industrial 1 Port PoE Injector, 1 x 10/100/1000/2.5G/5G/10GBase-T(x) RJ45 Port (Input), 
1 x 10/100/1000/2.5G/5G/10GBase-T(x) RJ45 Port With 802.3at 30W PoE (Output), 
DIN Rail / Wall Mount, -40°C to +75°C, Integrated 30W PSU, 85-264 VAC IEC Mains Power Input</t>
  </si>
  <si>
    <t xml:space="preserve">AMG155-1XBT-P90</t>
  </si>
  <si>
    <t xml:space="preserve">Industrial 1 Port PoE Injector, 1 x 10/100/1000/2.5G/5G/10GBase-T(x) RJ45 Port (Input), 
1 x 10/100/1000/2.5G/5G/10GBase-T(x) RJ45 Port With 802.3bt 60/90W PoE (Output), 
DIN Rail / Wall Mount, -40°C to +75°C, Integrated 90W PSU, 85-264 VAC IEC Mains Power Input</t>
  </si>
  <si>
    <r>
      <rPr>
        <b val="true"/>
        <sz val="14"/>
        <color rgb="FFFFFFFF"/>
        <rFont val="Arial"/>
        <family val="2"/>
      </rPr>
      <t xml:space="preserve">INDUSTRIAL GRADE 1U RACK MAINS POWERED POE INJECTORS - </t>
    </r>
    <r>
      <rPr>
        <b val="true"/>
        <sz val="14"/>
        <color rgb="FFFFFF00"/>
        <rFont val="Arial"/>
        <family val="2"/>
      </rPr>
      <t xml:space="preserve">AMG156 SERIES</t>
    </r>
  </si>
  <si>
    <t xml:space="preserve">8 CHANNEL 1GB INDUSTRIAL GRADE 1U RACK MAINS POWERED POE INJECTORS</t>
  </si>
  <si>
    <t xml:space="preserve">AMG156-8GAT-P240</t>
  </si>
  <si>
    <t xml:space="preserve">Industrial 8 Port PoE Injector, 8 x 10/100/1000Base-T(x) RJ45 Ports (Input), 
8 x 10/100/1000Base-T(x) RJ45 Ports With 802.3at 30W PoE (Output) (240W Max),  
1U 19inch Rack Mount, -40°C to +70°C, Single Power Supply, 90-264 VAC IEC Mains Power Input</t>
  </si>
  <si>
    <t xml:space="preserve">AMG156-8GAT-RP240</t>
  </si>
  <si>
    <t xml:space="preserve">Industrial 8 Port PoE Injector, 8 x 10/100/1000Base-T(x) RJ45 Ports (Input), 
8 x 10/100/1000Base-T(x) RJ45 Ports With 802.3at 30W PoE (Output) (240W Max),  
1U 19inch Rack Mount, -40°C to +70°C, Dual Redundant Power Supplies, 90-264 VAC IEC Mains Power Input</t>
  </si>
  <si>
    <t xml:space="preserve">AMG156-4GBT-4GAT-P480</t>
  </si>
  <si>
    <t xml:space="preserve">Industrial 8 Port PoE Injector, 8 x 10/100/1000Base-T(x) RJ45 Ports (Input), 
4 x 10/100/1000Base-T(x) RJ45 Ports With 802.3bt 60/90W PoE (Output), 
4 x 10/100/1000Base-T(x) RJ45 Ports With 802.3at 30W PoE (Output) (480W Max),  
1U 19inch Rack Mount, -40°C to +70°C, Single Power Supply, 90-264 VAC IEC Mains Power Input</t>
  </si>
  <si>
    <t xml:space="preserve">AMG156-4GBT-4GAT-RP480</t>
  </si>
  <si>
    <t xml:space="preserve">Industrial 8 Port PoE Injector, 8 x 10/100/1000Base-T(x) RJ45 Ports (Input), 
4 x 10/100/1000Base-T(x) RJ45 Ports With 802.3bt 60/90W PoE (Output), 
4 x 10/100/1000Base-T(x) RJ45 Ports With 802.3at 30W PoE (Output) (480W Max),  
1U 19inch Rack Mount, -40°C to +70°C, Dual Redundant Power Supplies, 90-264 VAC IEC Mains Power Input</t>
  </si>
  <si>
    <t xml:space="preserve">16 CHANNEL 1GB INDUSTRIAL GRADE 1U RACK MAINS POWERED POE INJECTORS</t>
  </si>
  <si>
    <t xml:space="preserve">AMG156-16GAT-P480</t>
  </si>
  <si>
    <t xml:space="preserve">Industrial 16 Port PoE Injector, 16 x 10/100/1000Base-T(x) RJ45 Ports (Input), 
16 x 10/100/1000Base-T(x) RJ45 Ports With 802.3at 30W PoE (Output) (480W Max),  
1U 19inch Rack Mount, -40°C to +70°C, Single Power Supply, 90-264 VAC IEC Mains Power Input</t>
  </si>
  <si>
    <t xml:space="preserve">AMG156-16GAT-RP480</t>
  </si>
  <si>
    <t xml:space="preserve">Industrial 16 Port PoE Injector, 16 x 10/100/1000Base-T(x) RJ45 Ports (Input), 
16 x 10/100/1000Base-T(x) RJ45 Ports With 802.3at 30W PoE (Output) (480W Max),  
1U 19inch Rack Mount, -40°C to +70°C, Dual Redundant Power Supplies, 90-264 VAC IEC Mains Power Input</t>
  </si>
  <si>
    <t xml:space="preserve">AMG156-8GBT-8GAT-P960</t>
  </si>
  <si>
    <t xml:space="preserve">Industrial 16 Port PoE Injector, 16 x 10/100/1000Base-T(x) RJ45 Ports (Input), 
8 x 10/100/1000Base-T(x) RJ45 Ports With 802.3bt 60/90W PoE (Output), 
8 x 10/100/1000Base-T(x) RJ45 Ports With 802.3at 30W PoE (Output) (960W Max),  
1U 19inch Rack Mount, -40°C to +70°C, Single Power Supply, 90-264 VAC IEC Mains Power Input</t>
  </si>
  <si>
    <t xml:space="preserve">AMG156-8GBT-8GAT-RP960</t>
  </si>
  <si>
    <t xml:space="preserve">Industrial 16 Port PoE Injector, 16 x 10/100/1000Base-T(x) RJ45 Ports (Input), 
8 x 10/100/1000Base-T(x) RJ45 Ports With 802.3bt 60/90W PoE (Output), 
8 x 10/100/1000Base-T(x) RJ45 Ports With 802.3at 30W PoE (Output) (960W Max),  
1U 19inch Rack Mount, -40°C to +70°C, Dual Redundant Power Supplies, 90-264 VAC IEC Mains Power Input</t>
  </si>
  <si>
    <t xml:space="preserve">24 CHANNEL 1GB INDUSTRIAL GRADE 1U RACK MAINS POWERED POE INJECTORS</t>
  </si>
  <si>
    <t xml:space="preserve">AMG156-24GAT-P720</t>
  </si>
  <si>
    <t xml:space="preserve">Industrial 24 Port PoE Injector, 24 x 10/100/1000Base-T(x) RJ45 Ports (Input), 
24 x 10/100/1000Base-T(x) RJ45 Ports With 802.3at 30W PoE (Output) (720W Max),  
1U 19inch Rack Mount, -40°C to +70°C, Single Power Supply, 90-264 VAC IEC Mains Power Input</t>
  </si>
  <si>
    <t xml:space="preserve">AMG156-24GAT-RP720</t>
  </si>
  <si>
    <t xml:space="preserve">Industrial 24 Port PoE Injector, 24 x 10/100/1000Base-T(x) RJ45 Ports (Input), 
24 x 10/100/1000Base-T(x) RJ45 Ports With 802.3at 30W PoE (Output) (720W Max),  
1U 19inch Rack Mount, -40°C to +70°C, Dual Redundant Power Supplies, 90-264 VAC IEC Mains Power Input</t>
  </si>
  <si>
    <t xml:space="preserve">AMG156-12GBT-12GAT-P960</t>
  </si>
  <si>
    <t xml:space="preserve">Industrial 24 Port PoE Injector, 24 x 10/100/1000Base-T(x) RJ45 Ports (Input), 
12 x 10/100/1000Base-T(x) RJ45 Ports With 802.3bt 60/90W PoE (Output), 
12 x 10/100/1000Base-T(x) RJ45 Ports With 802.3at 30W PoE (Output) (960W Max),  
1U 19inch Rack Mount, -40°C to +70°C, Single Power Supply, 90-264 VAC IEC Mains Power Input</t>
  </si>
  <si>
    <t xml:space="preserve">AMG156-12GBT-12GAT-RP960</t>
  </si>
  <si>
    <t xml:space="preserve">Industrial 24 Port PoE Injector, 24 x 10/100/1000Base-T(x) RJ45 Ports (Input), 
12 x 10/100/1000Base-T(x) RJ45 Ports With 802.3bt 60/90W PoE (Output), 
12 x 10/100/1000Base-T(x) RJ45 Ports With 802.3at 30W PoE (Output) (960W Max),  
1U 19inch Rack Mount, -40°C to +70°C, Dual Redundant Power Supplies, 90-264 VAC IEC Mains Power Input</t>
  </si>
  <si>
    <r>
      <rPr>
        <b val="true"/>
        <sz val="14"/>
        <color rgb="FFFFFFFF"/>
        <rFont val="Arial"/>
        <family val="2"/>
      </rPr>
      <t xml:space="preserve">INDUSTRIAL GRADE POE SPLITTERS - </t>
    </r>
    <r>
      <rPr>
        <b val="true"/>
        <sz val="14"/>
        <color rgb="FFFFFF00"/>
        <rFont val="Arial"/>
        <family val="2"/>
      </rPr>
      <t xml:space="preserve">AMG150 SERIES</t>
    </r>
  </si>
  <si>
    <t xml:space="preserve">1GB INDUSTRIAL GRADE POE SPLITTERS</t>
  </si>
  <si>
    <t xml:space="preserve">AMG150-1G-S60-PD</t>
  </si>
  <si>
    <t xml:space="preserve">Industrial 1 Port PoE Splitter, 1 x 10/100/1000Base-T(x) RJ45 Port with 802.3bt 90W PD Input, 1 x 10/100/1000Base-T(x) RJ45 Port Output, 5/6/12/24VDC Output @ 60W (5A Max), 
DIN Rail/Wall Mount, -40°C to +75°C,  Includes 2x DC Power Cables, PoE Powered</t>
  </si>
  <si>
    <t xml:space="preserve">Fiber Cores Req.</t>
  </si>
  <si>
    <t xml:space="preserve">Old
Part
Code</t>
  </si>
  <si>
    <t xml:space="preserve">100MB SFP MODULES</t>
  </si>
  <si>
    <t xml:space="preserve">MULTIMODE</t>
  </si>
  <si>
    <t xml:space="preserve">SFP-MM-100M-FX2-31</t>
  </si>
  <si>
    <t xml:space="preserve">SFP Multimode, 100Mb, 2 Fibers, 2Km, LC Connectors, 1310nm Tx/Rx, -40°C to +85°C, DDM</t>
  </si>
  <si>
    <t xml:space="preserve">2 Fibers</t>
  </si>
  <si>
    <t xml:space="preserve">S18082</t>
  </si>
  <si>
    <t xml:space="preserve">SFP-MM-100M-BX2-31</t>
  </si>
  <si>
    <t xml:space="preserve">SFP Multimode, 100Mb, 1 Fiber, 2Km, LC Connector, 1310nm Tx / 1550nm Rx, -40°C to +85°C, DDM (Mates With SFP-MM-100M-BX2-55)</t>
  </si>
  <si>
    <t xml:space="preserve">1 Fiber</t>
  </si>
  <si>
    <t xml:space="preserve">S18696</t>
  </si>
  <si>
    <t xml:space="preserve">SFP-MM-100M-BX2-55</t>
  </si>
  <si>
    <t xml:space="preserve">SFP Multimode, 100Mb, 1 Fiber, 2Km, LC Connector, 1550nm Tx / 1310nm Rx, -40°C to +85°C, DDM (Mates With SFP-MM-100M-BX2-31)</t>
  </si>
  <si>
    <t xml:space="preserve">S18695</t>
  </si>
  <si>
    <t xml:space="preserve">SINGLEMODE</t>
  </si>
  <si>
    <t xml:space="preserve">SFP-SM-100M-LX20-31</t>
  </si>
  <si>
    <t xml:space="preserve">SFP Singlemode, 100Mb, 2 Fibers, 20Km, LC Connectors, 1310nm Tx/Rx, -40°C to +85°C, DDM</t>
  </si>
  <si>
    <t xml:space="preserve">S18074</t>
  </si>
  <si>
    <t xml:space="preserve">SFP-SM-100M-EX40-31</t>
  </si>
  <si>
    <t xml:space="preserve">SFP Singlemode, 100Mb, 2 Fibers, 40Km, LC Connectors, 1310nm Tx/Rx, -40°C to +85°C, DDM</t>
  </si>
  <si>
    <t xml:space="preserve">S18170</t>
  </si>
  <si>
    <t xml:space="preserve">SFP-SM-100M-BX20-31</t>
  </si>
  <si>
    <t xml:space="preserve">SFP Singlemode, 100Mb, 1 Fiber, 20Km, LC Connector, 1310nm Tx / 1550nm Rx, -40°C to +85°C, DDM (Mates With SFP-SM-100M-BX20-55)</t>
  </si>
  <si>
    <t xml:space="preserve">S18698</t>
  </si>
  <si>
    <t xml:space="preserve">SFP-SM-100M-BX20-55</t>
  </si>
  <si>
    <t xml:space="preserve">SFP Singlemode, 100Mb, 1 Fiber, 20Km, LC Connector, 1550nm Tx / 1310nm Rx, -40°C to +85°C, DDM (Mates With SFP-SM-100M-BX20-31)</t>
  </si>
  <si>
    <t xml:space="preserve">S18697</t>
  </si>
  <si>
    <t xml:space="preserve">COPPER</t>
  </si>
  <si>
    <t xml:space="preserve">SFP-CU-100M</t>
  </si>
  <si>
    <t xml:space="preserve">SFP Copper, 10/100BASE-T RJ45 Port, 100BASE-X SFP Interface, 100m, -40°C to +85°C</t>
  </si>
  <si>
    <t xml:space="preserve">S24009</t>
  </si>
  <si>
    <t xml:space="preserve">1GB SFP MODULES</t>
  </si>
  <si>
    <t xml:space="preserve">SFP-MM-1G-SX05-85</t>
  </si>
  <si>
    <t xml:space="preserve">SFP Multimode, 1Gb, 2 Fibers, 500m, LC Connectors, 850nm Tx/Rx, -40°C to +85°C, DDM</t>
  </si>
  <si>
    <t xml:space="preserve">S18058</t>
  </si>
  <si>
    <t xml:space="preserve">SFP-MM-1G-SX2-31</t>
  </si>
  <si>
    <t xml:space="preserve">SFP Multimode, 1Gb, 2 Fibers, 2Km, LC Connectors, 1310nm Tx/Rx, -40°C to +85°C, DDM</t>
  </si>
  <si>
    <t xml:space="preserve">S29579</t>
  </si>
  <si>
    <t xml:space="preserve">SFP-MM-1G-BX05-31</t>
  </si>
  <si>
    <t xml:space="preserve">SFP Multimode, 1Gb, 1 Fiber, 500m, LC Connector, 1310nm Tx / 1550nm Rx, -40°C to +85°C, DDM (Mates With SFP-MM-1G-BX05-55)</t>
  </si>
  <si>
    <t xml:space="preserve">S18201</t>
  </si>
  <si>
    <t xml:space="preserve">SFP-MM-1G-BX05-55</t>
  </si>
  <si>
    <t xml:space="preserve">SFP Multimode, 1Gb, 1 Fiber, 500m, LC Connector, 1550nm Tx / 1310nm Rx, -40°C to +85°C, DDM (Mates With SFP-MM-1G-BX05-31)</t>
  </si>
  <si>
    <t xml:space="preserve">S18200</t>
  </si>
  <si>
    <t xml:space="preserve">SFP-SM-1G-LX20-31</t>
  </si>
  <si>
    <t xml:space="preserve">SFP Singlemode, 1Gb, 2 Fibers, 20Km, LC Connectors, 1310nm Tx/Rx, -40°C to +85°C, DDM</t>
  </si>
  <si>
    <t xml:space="preserve">S18056</t>
  </si>
  <si>
    <t xml:space="preserve">SFP-SM-1G-EX40-31</t>
  </si>
  <si>
    <t xml:space="preserve">SFP Singlemode, 1Gb, 2 Fibers, 40Km, LC Connectors, 1310nm Tx/Rx, -40°C to +85°C, DDM</t>
  </si>
  <si>
    <t xml:space="preserve">S18057</t>
  </si>
  <si>
    <t xml:space="preserve">SFP-SM-1G-ZX80-55</t>
  </si>
  <si>
    <t xml:space="preserve">SFP Singlemode, 1Gb, 2 Fibers, 80Km, LC Connectors, 1550nm Tx/Rx, -40°C to +85°C, DDM</t>
  </si>
  <si>
    <t xml:space="preserve">S18059</t>
  </si>
  <si>
    <t xml:space="preserve">SFP-SM-1G-BX20-31</t>
  </si>
  <si>
    <t xml:space="preserve">SFP Singlemode, 1Gb, 1 Fiber, 20Km, LC Connector, 1310nm Tx / 1550nm Rx, -40°C to +85°C, DDM (Mates With SFP-SM-1G-BX20-55)</t>
  </si>
  <si>
    <t xml:space="preserve">S18703</t>
  </si>
  <si>
    <t xml:space="preserve">SFP-SM-1G-BX20-55</t>
  </si>
  <si>
    <t xml:space="preserve">SFP Singlemode, 1Gb, 1 Fiber, 20Km, LC Connector, 1550nm Tx / 1310nm Rx, -40°C to +85°C, DDM (Mates With SFP-SM-1G-BX20-31)</t>
  </si>
  <si>
    <t xml:space="preserve">S18704</t>
  </si>
  <si>
    <t xml:space="preserve">SFP-SM-1G-BX40-31</t>
  </si>
  <si>
    <t xml:space="preserve">SFP Singlemode, 1Gb, 1 Fiber, 40Km, LC Connector, 1310nm Tx / 1550nm Rx, -40°C to +85°C, DDM (Mates With SFP-SM-1G-BX40-55)</t>
  </si>
  <si>
    <t xml:space="preserve">S18054</t>
  </si>
  <si>
    <t xml:space="preserve">SFP-SM-1G-BX40-55</t>
  </si>
  <si>
    <t xml:space="preserve">SFP Singlemode, 1Gb, 1 Fiber, 40Km, LC Connector, 1550nm Tx / 1310nm Rx, -40°C to +85°C, DDM (Mates With SFP-SM-1G-BX40-31)</t>
  </si>
  <si>
    <t xml:space="preserve">S18055</t>
  </si>
  <si>
    <t xml:space="preserve">SFP-SM-1G-BX80-31</t>
  </si>
  <si>
    <t xml:space="preserve">SFP Singlemode, 1Gb, 1 Fiber, 80Km, LC Connector, 1310nm Tx / 1550nm Rx, -40°C to +85°C, DDM (Mates With SFP-SM-1G-BX80-55)</t>
  </si>
  <si>
    <t xml:space="preserve">S18113</t>
  </si>
  <si>
    <t xml:space="preserve">SFP-SM-1G-BX80-55</t>
  </si>
  <si>
    <t xml:space="preserve">SFP Singlemode, 1Gb, 1 Fiber, 80Km, LC Connector, 1550nm Tx / 1310nm Rx, -40°C to +85°C, DDM (Mates With SFP-SM-1G-BX80-31)</t>
  </si>
  <si>
    <t xml:space="preserve">S18114</t>
  </si>
  <si>
    <t xml:space="preserve">SFP-SM-1G-BX120-49</t>
  </si>
  <si>
    <t xml:space="preserve">SFP Singlemode, 1Gb, 1 Fiber, 120Km, LC Connector, 1490nm Tx / 1550nm Rx, -40°C to +85°C, DDM (Mates With SFP-SM-1G-BX120-55)</t>
  </si>
  <si>
    <t xml:space="preserve">S18125</t>
  </si>
  <si>
    <t xml:space="preserve">SFP-SM-1G-BX120-55</t>
  </si>
  <si>
    <t xml:space="preserve">SFP Singlemode, 1Gb, 1 Fiber, 120Km, LC Connector, 1550nm Tx / 1490nm Rx, -40°C to +85°C, DDM (Mates With SFP-SM-1G-BX120-49)</t>
  </si>
  <si>
    <t xml:space="preserve">S18124</t>
  </si>
  <si>
    <t xml:space="preserve">SFP-CU-1G</t>
  </si>
  <si>
    <t xml:space="preserve">SFP Copper, 10/100/1000BASE-T RJ45 Port, 1000BASE-X SFP Interface, 100m, -40°C to +85°C</t>
  </si>
  <si>
    <t xml:space="preserve">S24010</t>
  </si>
  <si>
    <t xml:space="preserve">CWDM</t>
  </si>
  <si>
    <t xml:space="preserve">SFP-CW-1G-EX40-27</t>
  </si>
  <si>
    <t xml:space="preserve">SFP Singlemode CWDM, 1Gb, 2 Fibers, 40Km, LC Connectors, 1270nm, -40°C to +85°C, DDM</t>
  </si>
  <si>
    <t xml:space="preserve">S18933</t>
  </si>
  <si>
    <t xml:space="preserve">SFP-CW-1G-EX40-29</t>
  </si>
  <si>
    <t xml:space="preserve">SFP Singlemode CWDM, 1Gb, 2 Fibers, 40Km, LC Connectors, 1290nm, -40°C to +85°C, DDM</t>
  </si>
  <si>
    <t xml:space="preserve">S18934</t>
  </si>
  <si>
    <t xml:space="preserve">SFP-CW-1G-EX40-31</t>
  </si>
  <si>
    <t xml:space="preserve">SFP Singlemode CWDM, 1Gb, 2 Fibers, 40Km, LC Connectors, 1310nm, -40°C to +85°C, DDM</t>
  </si>
  <si>
    <t xml:space="preserve">S16909</t>
  </si>
  <si>
    <t xml:space="preserve">SFP-CW-1G-EX40-33</t>
  </si>
  <si>
    <t xml:space="preserve">SFP Singlemode CWDM, 1Gb, 2 Fibers, 40Km, LC Connectors, 1330nm, -40°C to +85°C, DDM</t>
  </si>
  <si>
    <t xml:space="preserve">S16910</t>
  </si>
  <si>
    <t xml:space="preserve">SFP-CW-1G-EX40-35</t>
  </si>
  <si>
    <t xml:space="preserve">SFP Singlemode CWDM, 1Gb, 2 Fibers, 40Km, LC Connectors, 1350nm, -40°C to +85°C, DDM</t>
  </si>
  <si>
    <t xml:space="preserve">S16911</t>
  </si>
  <si>
    <t xml:space="preserve">SFP-CW-1G-EX40-37</t>
  </si>
  <si>
    <t xml:space="preserve">SFP Singlemode CWDM, 1Gb, 2 Fibers, 40Km, LC Connectors, 1370nm, -40°C to +85°C, DDM</t>
  </si>
  <si>
    <t xml:space="preserve">S16912</t>
  </si>
  <si>
    <t xml:space="preserve">SFP-CW-1G-EX40-39</t>
  </si>
  <si>
    <t xml:space="preserve">SFP Singlemode CWDM, 1Gb, 2 Fibers, 40Km, LC Connectors, 1390nm, -40°C to +85°C, DDM</t>
  </si>
  <si>
    <t xml:space="preserve">SFP-CW-1G-EX40-41</t>
  </si>
  <si>
    <t xml:space="preserve">SFP Singlemode CWDM, 1Gb, 2 Fibers, 40Km, LC Connectors, 1410nm, -40°C to +85°C, DDM</t>
  </si>
  <si>
    <t xml:space="preserve">SFP-CW-1G-EX40-43</t>
  </si>
  <si>
    <t xml:space="preserve">SFP Singlemode CWDM, 1Gb, 2 Fibers, 40Km, LC Connectors, 1430nm, -40°C to +85°C, DDM</t>
  </si>
  <si>
    <t xml:space="preserve">SFP-CW-1G-EX40-45</t>
  </si>
  <si>
    <t xml:space="preserve">SFP Singlemode CWDM, 1Gb, 2 Fibers, 40Km, LC Connectors, 1450nm, -40°C to +85°C, DDM</t>
  </si>
  <si>
    <t xml:space="preserve">SFP-CW-1G-EX40-47</t>
  </si>
  <si>
    <t xml:space="preserve">SFP Singlemode CWDM, 1Gb, 2 Fibers, 40Km, LC Connectors, 1470nm, -40°C to +85°C, DDM</t>
  </si>
  <si>
    <t xml:space="preserve">S29595</t>
  </si>
  <si>
    <t xml:space="preserve">SFP-CW-1G-EX40-49</t>
  </si>
  <si>
    <t xml:space="preserve">SFP Singlemode CWDM, 1Gb, 2 Fibers, 40Km, LC Connectors, 1490nm, -40°C to +85°C, DDM</t>
  </si>
  <si>
    <t xml:space="preserve">S29596</t>
  </si>
  <si>
    <t xml:space="preserve">SFP-CW-1G-EX40-51</t>
  </si>
  <si>
    <t xml:space="preserve">SFP Singlemode CWDM, 1Gb, 2 Fibers, 40Km, LC Connectors, 1510nm, -40°C to +85°C, DDM</t>
  </si>
  <si>
    <t xml:space="preserve">S29591</t>
  </si>
  <si>
    <t xml:space="preserve">SFP-CW-1G-EX40-53</t>
  </si>
  <si>
    <t xml:space="preserve">SFP Singlemode CWDM, 1Gb, 2 Fibers, 40Km, LC Connectors, 1530nm, -40°C to +85°C, DDM</t>
  </si>
  <si>
    <t xml:space="preserve">S29592</t>
  </si>
  <si>
    <t xml:space="preserve">SFP-CW-1G-EX40-55</t>
  </si>
  <si>
    <t xml:space="preserve">SFP Singlemode CWDM, 1Gb, 2 Fibers, 40Km, LC Connectors, 1550nm, -40°C to +85°C, DDM</t>
  </si>
  <si>
    <t xml:space="preserve">S29593</t>
  </si>
  <si>
    <t xml:space="preserve">SFP-CW-1G-EX40-57</t>
  </si>
  <si>
    <t xml:space="preserve">SFP Singlemode CWDM, 1Gb, 2 Fibers, 40Km, LC Connectors, 1570nm, -40°C to +85°C, DDM</t>
  </si>
  <si>
    <t xml:space="preserve">S29594</t>
  </si>
  <si>
    <t xml:space="preserve">SFP-CW-1G-EX40-59</t>
  </si>
  <si>
    <t xml:space="preserve">SFP Singlemode CWDM, 1Gb, 2 Fibers, 40Km, LC Connectors, 1590nm, -40°C to +85°C, DDM</t>
  </si>
  <si>
    <t xml:space="preserve">S29597</t>
  </si>
  <si>
    <t xml:space="preserve">SFP-CW-1G-EX40-61</t>
  </si>
  <si>
    <t xml:space="preserve">SFP Singlemode CWDM, 1Gb, 2 Fibers, 40Km, LC Connectors, 1610nm, -40°C to +85°C, DDM</t>
  </si>
  <si>
    <t xml:space="preserve">S29598</t>
  </si>
  <si>
    <t xml:space="preserve">2.5GB SFP MODULES</t>
  </si>
  <si>
    <t xml:space="preserve">SFP-MM-2.5G-SX03-85</t>
  </si>
  <si>
    <t xml:space="preserve">SFP Multimode, 2.5Gb, 2 Fibers, 300m, LC Connectors, 850nm Tx/Rx, -40°C to +85°C, DDM</t>
  </si>
  <si>
    <t xml:space="preserve">SFP-SM-2.5G-LX20-31</t>
  </si>
  <si>
    <t xml:space="preserve">SFP Singlemode, 2.5Gb, 2 Fibers, 20Km, LC Connectors, 1310nm Tx/Rx, -40°C to +85°C, DDM</t>
  </si>
  <si>
    <t xml:space="preserve">SFP-SM-2.5G-EX40-31</t>
  </si>
  <si>
    <t xml:space="preserve">SFP Singlemode, 2.5Gb, 2 Fibers, 40Km, LC Connectors, 1310nm Tx/Rx, -40°C to +85°C, DDM</t>
  </si>
  <si>
    <t xml:space="preserve">SFP-SM-2.5G-ZX80-55</t>
  </si>
  <si>
    <t xml:space="preserve">SFP Singlemode, 2.5Gb, 2 Fibers, 80Km, LC Connectors, 1550nm Tx/Rx, -40°C to +85°C, DDM</t>
  </si>
  <si>
    <t xml:space="preserve">SFP-SM-2.5G-BX20-31</t>
  </si>
  <si>
    <t xml:space="preserve">SFP Singlemode, 2.5Gb, 1 Fiber, 20Km, LC Connector, 1310nm Tx / 1550nm Rx, -40°C to +85°C, DDM (Mates With SFP-SM-2.5G-BX20-55)</t>
  </si>
  <si>
    <t xml:space="preserve">SFP-SM-2.5G-BX20-55</t>
  </si>
  <si>
    <t xml:space="preserve">SFP Singlemode, 2.5Gb, 1 Fiber, 20Km, LC Connector, 1550nm Tx / 1310nm Rx, -40°C to +85°C, DDM (Mates With SFP-SM-2.5G-BX20-31)</t>
  </si>
  <si>
    <t xml:space="preserve">SFP-SM-2.5G-BX40-31</t>
  </si>
  <si>
    <t xml:space="preserve">SFP Singlemode, 2.5Gb, 1 Fiber, 40Km, LC Connector, 1310nm Tx / 1550nm Rx, -40°C to +85°C, DDM (Mates With SFP-SM-2.5G-BX40-55)</t>
  </si>
  <si>
    <t xml:space="preserve">S29689</t>
  </si>
  <si>
    <t xml:space="preserve">SFP-SM-2.5G-BX40-55</t>
  </si>
  <si>
    <t xml:space="preserve">SFP Singlemode, 2.5Gb, 1 Fiber, 40Km, LC Connector, 1550nm Tx / 1310nm Rx, -40°C to +85°C, DDM (Mates With SFP-SM-2.5G-BX40-31)</t>
  </si>
  <si>
    <t xml:space="preserve">S29690</t>
  </si>
  <si>
    <t xml:space="preserve">SFP-CU-2.5G</t>
  </si>
  <si>
    <t xml:space="preserve">SFP Copper, 100/1000/2.5GBASE-T RJ45 Port, 2.5GBASE-X SFP Interface, 100m, -40°C to +85°C</t>
  </si>
  <si>
    <t xml:space="preserve">10GB SFP MODULES</t>
  </si>
  <si>
    <t xml:space="preserve">SFP-MM-10G-SR03-85</t>
  </si>
  <si>
    <t xml:space="preserve">SFP+ Multimode, 10Gb, 2 Fibers, 300m, LC Connectors, 850nm Tx/Rx, -40°C to +85°C, DDM</t>
  </si>
  <si>
    <t xml:space="preserve">S18927</t>
  </si>
  <si>
    <t xml:space="preserve">SFP-SM-10G-LR10-31</t>
  </si>
  <si>
    <t xml:space="preserve">SFP+ Singlemode, 10Gb, 2 Fibers, 10Km, LC Connectors, 1310nm Tx/Rx, -40°C to +85°C, DDM</t>
  </si>
  <si>
    <t xml:space="preserve">S18941</t>
  </si>
  <si>
    <t xml:space="preserve">SFP-SM-10G-ER40-31</t>
  </si>
  <si>
    <t xml:space="preserve">SFP+ Singlemode, 10Gb, 2 Fibers, 40Km, LC Connectors, 1310nm Tx/Rx, -40°C to +85°C, DDM</t>
  </si>
  <si>
    <t xml:space="preserve">S18942</t>
  </si>
  <si>
    <t xml:space="preserve">SFP-SM-10G-ZR80-55</t>
  </si>
  <si>
    <t xml:space="preserve">SFP+ Singlemode, 10Gb, 2 Fibers, 80Km, LC Connectors, 1550nm Tx/Rx, -40°C to +85°C, DDM</t>
  </si>
  <si>
    <t xml:space="preserve">SFP-SM-10G-BX10-27</t>
  </si>
  <si>
    <t xml:space="preserve">SFP+ Singlemode, 10Gb, 1 Fiber, 10Km, LC Connector, 1270nm Tx / 1330nm Rx, -40°C to +85°C, DDM (Mates With SFP-SM-10G-BX10-33)</t>
  </si>
  <si>
    <t xml:space="preserve">S18984</t>
  </si>
  <si>
    <t xml:space="preserve">SFP-SM-10G-BX10-33</t>
  </si>
  <si>
    <t xml:space="preserve">SFP+ Singlemode, 10Gb, 1 Fiber, 10Km, LC Connector, 1330nm Tx / 1270nm Rx, -40°C to +85°C, DDM (Mates With SFP-SM-10G-BX10-27)</t>
  </si>
  <si>
    <t xml:space="preserve">S18985</t>
  </si>
  <si>
    <t xml:space="preserve">SFP-SM-10G-BX40-27</t>
  </si>
  <si>
    <t xml:space="preserve">SFP+ Singlemode, 10Gb, 1 Fiber, 40Km, LC Connector, 1270nm Tx / 1330nm Rx, -40°C to +85°C, DDM (Mates With SFP-SM-10G-BX40-33)</t>
  </si>
  <si>
    <t xml:space="preserve">SFP-SM-10G-BX40-33</t>
  </si>
  <si>
    <t xml:space="preserve">SFP+ Singlemode, 10Gb, 1 Fiber, 40Km, LC Connector, 1330nm Tx / 1270nm Rx, -40°C to +85°C, DDM (Mates With SFP-SM-10G-BX40-27)</t>
  </si>
  <si>
    <t xml:space="preserve">SFP-CU-10G</t>
  </si>
  <si>
    <t xml:space="preserve">SFP+ Copper, 1000/2.5/5/10GBASE-T RJ45 Port, 10GBASE-R SFP+ Interface, 30m, -40°C to +85°C</t>
  </si>
  <si>
    <t xml:space="preserve">DAC CABLES</t>
  </si>
  <si>
    <t xml:space="preserve">SFP-DAC-10G-0.5</t>
  </si>
  <si>
    <t xml:space="preserve">SFP+ DAC Cable, 1/10Gb, 0.5m, -40°C to +85°C</t>
  </si>
  <si>
    <t xml:space="preserve">SFP-DAC-10G-1</t>
  </si>
  <si>
    <t xml:space="preserve">SFP+ DAC Cable, 1/10Gb, 1m, -40°C to +85°C</t>
  </si>
  <si>
    <t xml:space="preserve">SFP-DAC-10G-1.5</t>
  </si>
  <si>
    <t xml:space="preserve">SFP+ DAC Cable, 1/10Gb, 1.5m, -40°C to +85°C</t>
  </si>
  <si>
    <t xml:space="preserve">SFP-DAC-10G-2</t>
  </si>
  <si>
    <t xml:space="preserve">SFP+ DAC Cable, 1/10Gb, 2m, -40°C to +85°C</t>
  </si>
  <si>
    <t xml:space="preserve">SFP-DAC-10G-3</t>
  </si>
  <si>
    <t xml:space="preserve">SFP+ DAC Cable, 1/10Gb, 3m, -40°C to +85°C</t>
  </si>
  <si>
    <t xml:space="preserve">SFP-DAC-10G-5</t>
  </si>
  <si>
    <t xml:space="preserve">SFP+ DAC Cable, 1/10Gb, 5m, -40°C to +85°C</t>
  </si>
  <si>
    <t xml:space="preserve">AOC CABLES</t>
  </si>
  <si>
    <t xml:space="preserve">SFP-AOC-10G-7</t>
  </si>
  <si>
    <t xml:space="preserve">SFP+ AOC Cable, 1/10Gb, 7m, OM4, -40°C to +85°C, DDM</t>
  </si>
  <si>
    <t xml:space="preserve">SFP-AOC-10G-10</t>
  </si>
  <si>
    <t xml:space="preserve">SFP+ AOC Cable, 1/10Gb, 10m, OM4, -40°C to +85°C, DDM</t>
  </si>
  <si>
    <t xml:space="preserve">SFP-AOC-10G-15</t>
  </si>
  <si>
    <t xml:space="preserve">SFP+ AOC Cable, 1/10Gb, 15m, OM4, -40°C to +85°C, DDM</t>
  </si>
  <si>
    <t xml:space="preserve">SFP-AOC-10G-20</t>
  </si>
  <si>
    <t xml:space="preserve">SFP+ AOC Cable, 1/10Gb, 20m, OM4, -40°C to +85°C, DDM</t>
  </si>
  <si>
    <t xml:space="preserve">SFP-AOC-10G-25</t>
  </si>
  <si>
    <t xml:space="preserve">SFP+ AOC Cable, 1/10Gb, 25m, OM4, -40°C to +85°C, DDM</t>
  </si>
  <si>
    <t xml:space="preserve">SFP-AOC-10G-30</t>
  </si>
  <si>
    <t xml:space="preserve">SFP+ AOC Cable, 1/10Gb, 30m, OM4, -40°C to +85°C, DDM</t>
  </si>
  <si>
    <r>
      <rPr>
        <b val="true"/>
        <sz val="14"/>
        <color rgb="FFFFFFFF"/>
        <rFont val="Arial"/>
        <family val="2"/>
      </rPr>
      <t xml:space="preserve">INDUSTRIAL GRADE ETHERNET SURGE PROTECTORS - </t>
    </r>
    <r>
      <rPr>
        <b val="true"/>
        <sz val="14"/>
        <color rgb="FFFFFF00"/>
        <rFont val="Arial"/>
        <family val="2"/>
      </rPr>
      <t xml:space="preserve">AMG110 SERIES</t>
    </r>
  </si>
  <si>
    <t xml:space="preserve">1GB INDUSTRIAL GRADE SURGE PROTECTORS</t>
  </si>
  <si>
    <t xml:space="preserve">AMG110M-1G-SP</t>
  </si>
  <si>
    <t xml:space="preserve">Industrial In-Line PoE Surge Protector, 1 x 10/100/1000Base-T(x) RJ45 Female Port (Input), 
1 x 10/100/1000Base-T(x) RJ45 Male Port With 0.3kA Surge Protection (Output), 65W PoE Support, In-Line, -40°C to +75°C^</t>
  </si>
  <si>
    <t xml:space="preserve">RJ45</t>
  </si>
  <si>
    <t xml:space="preserve">65W PoE</t>
  </si>
  <si>
    <t xml:space="preserve">^ Please check the website product page for list of compatible AMG products and RJ45 port arrangements or contact technical support before purchasing</t>
  </si>
  <si>
    <t xml:space="preserve">1/2.5/5/10GB INDUSTRIAL GRADE SURGE PROTECTORS</t>
  </si>
  <si>
    <t xml:space="preserve">AMG110M-1X-SP</t>
  </si>
  <si>
    <t xml:space="preserve">Industrial Mini PoE Surge Protector, 1 x 10/100/1000/2.5G/5G/10GBase-T(x) RJ45 Port (Input), 
1 x 10/100/1000/2.5G/5G/10GBase-T(x) RJ45 Port With 20kA Surge Protection (Output), 
95W PoE Support, DIN Rail / Wall Mount, -40°C to +85°C</t>
  </si>
  <si>
    <t xml:space="preserve">95W PoE</t>
  </si>
  <si>
    <t xml:space="preserve">AMG110-2X-SP</t>
  </si>
  <si>
    <t xml:space="preserve">Dual Channel Industrial PoE Surge Protector, 2 x 10/100/1000/2.5G/5G/10GBase-T(x) RJ45 Ports (Inputs), 2 x 10/100/1000/2.5G/5G/10GBase-T(x) RJ45 Ports With 20kA Surge Protection (Outputs), 95W PoE Support, DIN Rail / Wall Mount, -40°C to +85°C</t>
  </si>
  <si>
    <t xml:space="preserve">EQUIPMENT MOUNTING BRACKETS</t>
  </si>
  <si>
    <t xml:space="preserve">DIN RAIL MOUNTING CLIPS</t>
  </si>
  <si>
    <t xml:space="preserve">AMGMNT-DIN-01</t>
  </si>
  <si>
    <t xml:space="preserve">DIN Rail Mounting Clip (25mm) For Mini &amp; Standard AMG Units
Includes 25mm DIN Rail Clip &amp; 2x M3 x 6 CSK Pozi Mounting Screws</t>
  </si>
  <si>
    <t xml:space="preserve">AMGMNT-DIN-02</t>
  </si>
  <si>
    <t xml:space="preserve">DIN Rail Mounting Clip (44mm) For Large AMG Units (AMG570 &gt;10 Port Models)
Includes 44mm DIN Rail Clip &amp; 4x M3 x 6 CSK Pozi Mounting Screws</t>
  </si>
  <si>
    <t xml:space="preserve">MAGNETIC MOUNTING KITS</t>
  </si>
  <si>
    <t xml:space="preserve">AMGMNT-MAG-02</t>
  </si>
  <si>
    <t xml:space="preserve">Magnetic Mounting Kit For AMG Mini Units (AMG260M, AMG265M &amp; AMGPSU 120/240W)
Includes 2x Magnets &amp; 2x M3 x 8 CSK Pozi Mounting Screws</t>
  </si>
  <si>
    <t xml:space="preserve">Magnet</t>
  </si>
  <si>
    <t xml:space="preserve">AMGMNT-MAG-04</t>
  </si>
  <si>
    <t xml:space="preserve">Magnetic Mounting Kit For AMG Small &amp; Medium Units (AMG150/250/260/570 4+2/AMG 480W PSU etc.) Includes 4x Magnets, 4x M2.5 x 12 CSK Torx &amp; 4x M3 x 8 CSK Pozi Mounting Screws 
&amp; 1x T8 Torx Key</t>
  </si>
  <si>
    <t xml:space="preserve">AMGMNT-MAG-06</t>
  </si>
  <si>
    <t xml:space="preserve">Magnetic Mounting Kit For AMG Large Units (AMG570 8+3 etc.)
Includes 6x Magnets, 6x M3 x 8 CSK Pozi Mounting Screws &amp; 2x Magnet Mounting Brackets</t>
  </si>
  <si>
    <t xml:space="preserve">WALL MOUNTING KITS</t>
  </si>
  <si>
    <t xml:space="preserve">DIN RAIL MOUNTING BRACKETS</t>
  </si>
  <si>
    <t xml:space="preserve">AMG2035</t>
  </si>
  <si>
    <t xml:space="preserve">90 Degree DIN Rail Wall Mounting Bracket with Extension, Supports Single or Dual Unit Mounting For Depth Restricted Installations (Wall Fixing Screws Not Included)</t>
  </si>
  <si>
    <t xml:space="preserve">19 INCH RECESSED MOUNTING BRACKETS FOR AMG510 SERIES</t>
  </si>
</sst>
</file>

<file path=xl/styles.xml><?xml version="1.0" encoding="utf-8"?>
<styleSheet xmlns="http://schemas.openxmlformats.org/spreadsheetml/2006/main">
  <numFmts count="14">
    <numFmt numFmtId="164" formatCode="General"/>
    <numFmt numFmtId="165" formatCode="_-* #,##0.00_-;\-* #,##0.00_-;_-* \-??_-;_-@_-"/>
    <numFmt numFmtId="166" formatCode="_-\$* #,##0.00_-;&quot;-$&quot;* #,##0.00_-;_-\$* \-??_-;_-@_-"/>
    <numFmt numFmtId="167" formatCode="_-\£* #,##0.00_-;&quot;-£&quot;* #,##0.00_-;_-\£* \-??_-;_-@_-"/>
    <numFmt numFmtId="168" formatCode="[$€]#,##0.00_);[RED]\([$€]#,##0.00\)"/>
    <numFmt numFmtId="169" formatCode="0%"/>
    <numFmt numFmtId="170" formatCode="[$-409]d\-mmm\-yy"/>
    <numFmt numFmtId="171" formatCode="\$#,##0.00_);[RED]&quot;($&quot;#,##0.00\)"/>
    <numFmt numFmtId="172" formatCode="[$€-2]\ #,##0.00"/>
    <numFmt numFmtId="173" formatCode="\£#,##0.00"/>
    <numFmt numFmtId="174" formatCode="[$-409]mmm\-yy"/>
    <numFmt numFmtId="175" formatCode="[$€-2]\ #,##0.00;[RED][$€-2]\ #,##0.00"/>
    <numFmt numFmtId="176" formatCode="[$$-409]#,##0.00"/>
    <numFmt numFmtId="177" formatCode="0.0%"/>
  </numFmts>
  <fonts count="101">
    <font>
      <sz val="10"/>
      <name val="MS Sans Serif"/>
      <family val="0"/>
    </font>
    <font>
      <sz val="10"/>
      <name val="Arial"/>
      <family val="0"/>
    </font>
    <font>
      <sz val="10"/>
      <name val="Arial"/>
      <family val="0"/>
    </font>
    <font>
      <sz val="10"/>
      <name val="Arial"/>
      <family val="0"/>
    </font>
    <font>
      <sz val="11"/>
      <color rgb="FF000000"/>
      <name val="Calibri"/>
      <family val="2"/>
    </font>
    <font>
      <sz val="12"/>
      <color rgb="FF000000"/>
      <name val="新細明體"/>
      <family val="1"/>
      <charset val="136"/>
    </font>
    <font>
      <sz val="11"/>
      <color rgb="FFFFFFFF"/>
      <name val="Calibri"/>
      <family val="2"/>
    </font>
    <font>
      <sz val="12"/>
      <color rgb="FFFFFFFF"/>
      <name val="新細明體"/>
      <family val="1"/>
      <charset val="136"/>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u val="single"/>
      <sz val="10"/>
      <color rgb="FF0000FF"/>
      <name val="MS Sans Serif"/>
      <family val="2"/>
    </font>
    <font>
      <u val="single"/>
      <sz val="8.4"/>
      <color rgb="FF0000FF"/>
      <name val="新細明體"/>
      <family val="1"/>
      <charset val="136"/>
    </font>
    <font>
      <sz val="11"/>
      <color rgb="FF333399"/>
      <name val="Calibri"/>
      <family val="2"/>
    </font>
    <font>
      <sz val="11"/>
      <color rgb="FF996633"/>
      <name val="Calibri"/>
      <family val="2"/>
    </font>
    <font>
      <sz val="11"/>
      <color rgb="FF663300"/>
      <name val="Calibri"/>
      <family val="2"/>
    </font>
    <font>
      <sz val="10"/>
      <name val="MS Sans Serif"/>
      <family val="2"/>
    </font>
    <font>
      <sz val="10"/>
      <name val="Arial"/>
      <family val="2"/>
    </font>
    <font>
      <sz val="12"/>
      <color rgb="FF000000"/>
      <name val="Calibri"/>
      <family val="1"/>
      <charset val="136"/>
    </font>
    <font>
      <b val="true"/>
      <sz val="11"/>
      <color rgb="FF424242"/>
      <name val="Calibri"/>
      <family val="2"/>
    </font>
    <font>
      <b val="true"/>
      <sz val="18"/>
      <color rgb="FF3333CC"/>
      <name val="Cambria"/>
      <family val="2"/>
    </font>
    <font>
      <b val="true"/>
      <sz val="11"/>
      <color rgb="FF000000"/>
      <name val="Calibri"/>
      <family val="2"/>
    </font>
    <font>
      <sz val="11"/>
      <color rgb="FFFF0000"/>
      <name val="Calibri"/>
      <family val="2"/>
    </font>
    <font>
      <sz val="12"/>
      <color rgb="FF66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CC"/>
      <name val="新細明體"/>
      <family val="1"/>
      <charset val="136"/>
    </font>
    <font>
      <b val="true"/>
      <sz val="15"/>
      <color rgb="FF3333CC"/>
      <name val="新細明體"/>
      <family val="1"/>
      <charset val="136"/>
    </font>
    <font>
      <b val="true"/>
      <sz val="13"/>
      <color rgb="FF3333CC"/>
      <name val="新細明體"/>
      <family val="1"/>
      <charset val="136"/>
    </font>
    <font>
      <b val="true"/>
      <sz val="11"/>
      <color rgb="FF3333CC"/>
      <name val="新細明體"/>
      <family val="1"/>
      <charset val="136"/>
    </font>
    <font>
      <b val="true"/>
      <sz val="12"/>
      <color rgb="FFFFFFFF"/>
      <name val="新細明體"/>
      <family val="1"/>
      <charset val="136"/>
    </font>
    <font>
      <b val="true"/>
      <sz val="12"/>
      <color rgb="FF996633"/>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996633"/>
      <name val="新細明體"/>
      <family val="1"/>
      <charset val="136"/>
    </font>
    <font>
      <sz val="14"/>
      <color rgb="FFFFFFFF"/>
      <name val="Arial"/>
      <family val="2"/>
    </font>
    <font>
      <b val="true"/>
      <sz val="12"/>
      <color rgb="FFFFFFFF"/>
      <name val="Arial"/>
      <family val="2"/>
    </font>
    <font>
      <b val="true"/>
      <sz val="11"/>
      <color rgb="FF000000"/>
      <name val="Arial"/>
      <family val="2"/>
    </font>
    <font>
      <b val="true"/>
      <sz val="11"/>
      <name val="Arial"/>
      <family val="2"/>
    </font>
    <font>
      <b val="true"/>
      <sz val="12"/>
      <name val="Arial"/>
      <family val="2"/>
    </font>
    <font>
      <b val="true"/>
      <sz val="12"/>
      <color rgb="FF000080"/>
      <name val="Arial"/>
      <family val="2"/>
    </font>
    <font>
      <b val="true"/>
      <sz val="12"/>
      <color rgb="FF0080C0"/>
      <name val="Arial"/>
      <family val="2"/>
    </font>
    <font>
      <sz val="16"/>
      <name val="Arial"/>
      <family val="2"/>
    </font>
    <font>
      <sz val="11"/>
      <color rgb="FF0000FF"/>
      <name val="Arial"/>
      <family val="2"/>
    </font>
    <font>
      <sz val="12"/>
      <name val="Circular Std Bold"/>
      <family val="2"/>
    </font>
    <font>
      <b val="true"/>
      <sz val="12"/>
      <name val="Circular Std Bold"/>
      <family val="2"/>
    </font>
    <font>
      <b val="true"/>
      <sz val="11"/>
      <color rgb="FFFFFFFF"/>
      <name val="Arial"/>
      <family val="2"/>
    </font>
    <font>
      <b val="true"/>
      <sz val="10"/>
      <name val="MS Sans Serif"/>
      <family val="0"/>
    </font>
    <font>
      <b val="true"/>
      <sz val="10"/>
      <name val="MS Sans Serif"/>
      <family val="2"/>
    </font>
    <font>
      <b val="true"/>
      <sz val="11"/>
      <color rgb="FF0000FF"/>
      <name val="Arial"/>
      <family val="2"/>
    </font>
    <font>
      <sz val="16"/>
      <color rgb="FFFFFFFF"/>
      <name val="Arial"/>
      <family val="2"/>
    </font>
    <font>
      <b val="true"/>
      <sz val="10"/>
      <color rgb="FFFF0000"/>
      <name val="Arial"/>
      <family val="2"/>
    </font>
    <font>
      <sz val="11"/>
      <name val="Arial"/>
      <family val="2"/>
    </font>
    <font>
      <sz val="10"/>
      <color rgb="FF000000"/>
      <name val="Arial"/>
      <family val="2"/>
    </font>
    <font>
      <sz val="11"/>
      <color rgb="FFFF0000"/>
      <name val="Arial"/>
      <family val="2"/>
    </font>
    <font>
      <sz val="11"/>
      <color rgb="FF333399"/>
      <name val="Arial"/>
      <family val="2"/>
    </font>
    <font>
      <sz val="11"/>
      <color rgb="FF000000"/>
      <name val="Arial"/>
      <family val="2"/>
    </font>
    <font>
      <b val="true"/>
      <sz val="8"/>
      <name val="Arial"/>
      <family val="2"/>
    </font>
    <font>
      <b val="true"/>
      <sz val="10"/>
      <name val="Arial"/>
      <family val="2"/>
    </font>
    <font>
      <b val="true"/>
      <sz val="11"/>
      <color rgb="FFFF0000"/>
      <name val="Arial"/>
      <family val="2"/>
    </font>
    <font>
      <b val="true"/>
      <sz val="11"/>
      <color rgb="FF333399"/>
      <name val="Arial"/>
      <family val="2"/>
    </font>
    <font>
      <b val="true"/>
      <sz val="14"/>
      <color rgb="FFFFFFFF"/>
      <name val="Arial"/>
      <family val="2"/>
    </font>
    <font>
      <b val="true"/>
      <sz val="14"/>
      <color rgb="FFFFFF00"/>
      <name val="Arial"/>
      <family val="2"/>
    </font>
    <font>
      <sz val="14"/>
      <color rgb="FFFF0000"/>
      <name val="Arial"/>
      <family val="2"/>
    </font>
    <font>
      <sz val="14"/>
      <name val="Arial"/>
      <family val="2"/>
    </font>
    <font>
      <i val="true"/>
      <sz val="10"/>
      <color rgb="FF000000"/>
      <name val="Arial"/>
      <family val="2"/>
    </font>
    <font>
      <sz val="10"/>
      <color rgb="FF0000FF"/>
      <name val="Arial"/>
      <family val="2"/>
    </font>
    <font>
      <i val="true"/>
      <sz val="10"/>
      <color rgb="FF0000FF"/>
      <name val="Arial"/>
      <family val="2"/>
    </font>
    <font>
      <b val="true"/>
      <sz val="11"/>
      <color rgb="FFFFFF00"/>
      <name val="Arial"/>
      <family val="2"/>
    </font>
    <font>
      <i val="true"/>
      <sz val="10"/>
      <name val="Arial"/>
      <family val="2"/>
    </font>
    <font>
      <b val="true"/>
      <sz val="10"/>
      <color rgb="FF333399"/>
      <name val="Arial"/>
      <family val="2"/>
    </font>
    <font>
      <b val="true"/>
      <i val="true"/>
      <sz val="10"/>
      <name val="Arial"/>
      <family val="2"/>
    </font>
    <font>
      <sz val="9"/>
      <color rgb="FF000000"/>
      <name val="Tahoma"/>
      <family val="2"/>
    </font>
    <font>
      <sz val="14"/>
      <color rgb="FF000000"/>
      <name val="Calibri"/>
      <family val="2"/>
    </font>
    <font>
      <b val="true"/>
      <sz val="12"/>
      <color rgb="FF000000"/>
      <name val="Arial"/>
      <family val="2"/>
    </font>
    <font>
      <b val="true"/>
      <sz val="12"/>
      <color rgb="FF000000"/>
      <name val="Calibri"/>
      <family val="2"/>
    </font>
    <font>
      <sz val="12"/>
      <color rgb="FF000000"/>
      <name val="Calibri"/>
      <family val="2"/>
    </font>
    <font>
      <b val="true"/>
      <sz val="14"/>
      <name val="Arial"/>
      <family val="2"/>
    </font>
    <font>
      <b val="true"/>
      <sz val="11"/>
      <color rgb="FF000080"/>
      <name val="Arial"/>
      <family val="2"/>
    </font>
    <font>
      <sz val="14"/>
      <color rgb="FF000080"/>
      <name val="Calibri"/>
      <family val="2"/>
    </font>
    <font>
      <sz val="10"/>
      <color rgb="FFFF0000"/>
      <name val="Arial"/>
      <family val="2"/>
    </font>
    <font>
      <b val="true"/>
      <sz val="16"/>
      <name val="Arial"/>
      <family val="2"/>
    </font>
    <font>
      <sz val="11"/>
      <color rgb="FFFFFFFF"/>
      <name val="Arial"/>
      <family val="2"/>
    </font>
    <font>
      <sz val="9"/>
      <color rgb="FF000000"/>
      <name val="Tahoma"/>
      <family val="0"/>
      <charset val="1"/>
    </font>
    <font>
      <b val="true"/>
      <sz val="12"/>
      <color rgb="FFFFFF00"/>
      <name val="Arial"/>
      <family val="2"/>
    </font>
    <font>
      <sz val="12"/>
      <color rgb="FFFFFFFF"/>
      <name val="Arial"/>
      <family val="2"/>
    </font>
    <font>
      <i val="true"/>
      <sz val="10"/>
      <name val="MS Sans Serif"/>
      <family val="0"/>
    </font>
    <font>
      <b val="true"/>
      <u val="single"/>
      <sz val="11"/>
      <name val="Arial"/>
      <family val="2"/>
    </font>
    <font>
      <b val="true"/>
      <sz val="10"/>
      <color rgb="FF000000"/>
      <name val="Arial"/>
      <family val="2"/>
    </font>
    <font>
      <sz val="11"/>
      <color rgb="FF000080"/>
      <name val="Arial"/>
      <family val="2"/>
    </font>
    <font>
      <b val="true"/>
      <i val="true"/>
      <sz val="11"/>
      <name val="Arial"/>
      <family val="2"/>
    </font>
    <font>
      <sz val="11"/>
      <color rgb="FFFFFFFF"/>
      <name val="MS Sans Serif"/>
      <family val="0"/>
    </font>
    <font>
      <sz val="10"/>
      <color rgb="FF000000"/>
      <name val="MS Sans Serif"/>
      <family val="0"/>
    </font>
  </fonts>
  <fills count="27">
    <fill>
      <patternFill patternType="none"/>
    </fill>
    <fill>
      <patternFill patternType="gray125"/>
    </fill>
    <fill>
      <patternFill patternType="solid">
        <fgColor rgb="FFC0C0FF"/>
        <bgColor rgb="FFC0C0C0"/>
      </patternFill>
    </fill>
    <fill>
      <patternFill patternType="solid">
        <fgColor rgb="FFE6FFE6"/>
        <bgColor rgb="FFF0FFF0"/>
      </patternFill>
    </fill>
    <fill>
      <patternFill patternType="solid">
        <fgColor rgb="FF6E7D6E"/>
        <bgColor rgb="FF808080"/>
      </patternFill>
    </fill>
    <fill>
      <patternFill patternType="solid">
        <fgColor rgb="FFCECECE"/>
        <bgColor rgb="FFC0C0C0"/>
      </patternFill>
    </fill>
    <fill>
      <patternFill patternType="solid">
        <fgColor rgb="FFA0E0E0"/>
        <bgColor rgb="FFC8E1C8"/>
      </patternFill>
    </fill>
    <fill>
      <patternFill patternType="solid">
        <fgColor rgb="FF000000"/>
        <bgColor rgb="FF003300"/>
      </patternFill>
    </fill>
    <fill>
      <patternFill patternType="solid">
        <fgColor rgb="FFC8E1C8"/>
        <bgColor rgb="FFCECECE"/>
      </patternFill>
    </fill>
    <fill>
      <patternFill patternType="solid">
        <fgColor rgb="FFFF8080"/>
        <bgColor rgb="FFFF99CC"/>
      </patternFill>
    </fill>
    <fill>
      <patternFill patternType="solid">
        <fgColor rgb="FF00FF00"/>
        <bgColor rgb="FF33CCCC"/>
      </patternFill>
    </fill>
    <fill>
      <patternFill patternType="solid">
        <fgColor rgb="FF005555"/>
        <bgColor rgb="FF336666"/>
      </patternFill>
    </fill>
    <fill>
      <patternFill patternType="solid">
        <fgColor rgb="FF0080C0"/>
        <bgColor rgb="FF008080"/>
      </patternFill>
    </fill>
    <fill>
      <patternFill patternType="solid">
        <fgColor rgb="FF800080"/>
        <bgColor rgb="FF800080"/>
      </patternFill>
    </fill>
    <fill>
      <patternFill patternType="solid">
        <fgColor rgb="FF996633"/>
        <bgColor rgb="FF996666"/>
      </patternFill>
    </fill>
    <fill>
      <patternFill patternType="solid">
        <fgColor rgb="FF333399"/>
        <bgColor rgb="FF3333CC"/>
      </patternFill>
    </fill>
    <fill>
      <patternFill patternType="solid">
        <fgColor rgb="FFFF0000"/>
        <bgColor rgb="FF993300"/>
      </patternFill>
    </fill>
    <fill>
      <patternFill patternType="solid">
        <fgColor rgb="FF336666"/>
        <bgColor rgb="FF424242"/>
      </patternFill>
    </fill>
    <fill>
      <patternFill patternType="solid">
        <fgColor rgb="FF996666"/>
        <bgColor rgb="FF996633"/>
      </patternFill>
    </fill>
    <fill>
      <patternFill patternType="solid">
        <fgColor rgb="FFC0C0C0"/>
        <bgColor rgb="FFCECECE"/>
      </patternFill>
    </fill>
    <fill>
      <patternFill patternType="solid">
        <fgColor rgb="FF969696"/>
        <bgColor rgb="FF808080"/>
      </patternFill>
    </fill>
    <fill>
      <patternFill patternType="solid">
        <fgColor rgb="FFF0FFF0"/>
        <bgColor rgb="FFE6FFE6"/>
      </patternFill>
    </fill>
    <fill>
      <patternFill patternType="solid">
        <fgColor rgb="FFFFFFFF"/>
        <bgColor rgb="FFF0FFF0"/>
      </patternFill>
    </fill>
    <fill>
      <patternFill patternType="solid">
        <fgColor rgb="FF000080"/>
        <bgColor rgb="FF000080"/>
      </patternFill>
    </fill>
    <fill>
      <patternFill patternType="solid">
        <fgColor rgb="FF8080FF"/>
        <bgColor rgb="FF969696"/>
      </patternFill>
    </fill>
    <fill>
      <patternFill patternType="solid">
        <fgColor rgb="FF808080"/>
        <bgColor rgb="FF6E7D6E"/>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diagonal/>
    </border>
    <border diagonalUp="false" diagonalDown="false">
      <left/>
      <right/>
      <top style="thin">
        <color rgb="FF000080"/>
      </top>
      <bottom style="thin">
        <color rgb="FF00008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7" borderId="0" applyFont="true" applyBorder="false" applyAlignment="false" applyProtection="false"/>
    <xf numFmtId="164" fontId="6" fillId="14"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3" borderId="0" applyFont="true" applyBorder="false" applyAlignment="false" applyProtection="false"/>
    <xf numFmtId="164" fontId="6" fillId="7" borderId="0" applyFont="true" applyBorder="false" applyAlignment="false" applyProtection="false"/>
    <xf numFmtId="164" fontId="6" fillId="18" borderId="0" applyFont="true" applyBorder="false" applyAlignment="false" applyProtection="false"/>
    <xf numFmtId="164" fontId="8" fillId="3" borderId="0" applyFont="true" applyBorder="false" applyAlignment="false" applyProtection="false"/>
    <xf numFmtId="164" fontId="9" fillId="19" borderId="1" applyFont="true" applyBorder="true" applyAlignment="false" applyProtection="false"/>
    <xf numFmtId="164" fontId="10" fillId="2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20" fillId="21"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2" borderId="8" xfId="0" applyFont="true" applyBorder="true" applyAlignment="true" applyProtection="false">
      <alignment horizontal="center" vertical="bottom" textRotation="0" wrapText="false" indent="0" shrinkToFit="false"/>
      <protection locked="true" hidden="false"/>
    </xf>
    <xf numFmtId="164" fontId="21" fillId="22" borderId="0" xfId="412" applyFont="true" applyBorder="true" applyAlignment="false" applyProtection="false">
      <alignment horizontal="general" vertical="bottom" textRotation="0" wrapText="false" indent="0" shrinkToFit="false"/>
      <protection locked="true" hidden="false"/>
    </xf>
    <xf numFmtId="164" fontId="43" fillId="23" borderId="9" xfId="412" applyFont="true" applyBorder="true" applyAlignment="true" applyProtection="false">
      <alignment horizontal="right" vertical="center" textRotation="0" wrapText="true" indent="0" shrinkToFit="false"/>
      <protection locked="true" hidden="false"/>
    </xf>
    <xf numFmtId="164" fontId="44" fillId="23" borderId="10" xfId="412" applyFont="true" applyBorder="true" applyAlignment="true" applyProtection="false">
      <alignment horizontal="general" vertical="center" textRotation="0" wrapText="false" indent="0" shrinkToFit="false"/>
      <protection locked="true" hidden="false"/>
    </xf>
    <xf numFmtId="164" fontId="45" fillId="6" borderId="11" xfId="412" applyFont="true" applyBorder="true" applyAlignment="true" applyProtection="false">
      <alignment horizontal="right" vertical="center" textRotation="0" wrapText="false" indent="0" shrinkToFit="false"/>
      <protection locked="true" hidden="false"/>
    </xf>
    <xf numFmtId="164" fontId="46" fillId="6" borderId="12" xfId="0" applyFont="true" applyBorder="true" applyAlignment="true" applyProtection="false">
      <alignment horizontal="general" vertical="center"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44" fillId="23" borderId="0" xfId="412" applyFont="true" applyBorder="true" applyAlignment="true" applyProtection="false">
      <alignment horizontal="general" vertical="center" textRotation="0" wrapText="false" indent="0" shrinkToFit="false"/>
      <protection locked="true" hidden="false"/>
    </xf>
    <xf numFmtId="169" fontId="47" fillId="22" borderId="0" xfId="412" applyFont="true" applyBorder="true" applyAlignment="true" applyProtection="true">
      <alignment horizontal="center" vertical="center" textRotation="0" wrapText="false" indent="0" shrinkToFit="false"/>
      <protection locked="false" hidden="false"/>
    </xf>
    <xf numFmtId="169" fontId="48" fillId="23" borderId="0" xfId="412" applyFont="true" applyBorder="true" applyAlignment="true" applyProtection="true">
      <alignment horizontal="general" vertical="center" textRotation="0" wrapText="false" indent="0" shrinkToFit="false"/>
      <protection locked="true" hidden="false"/>
    </xf>
    <xf numFmtId="169" fontId="49" fillId="23" borderId="0" xfId="412" applyFont="true" applyBorder="true" applyAlignment="true" applyProtection="true">
      <alignment horizontal="general" vertical="center" textRotation="0" wrapText="false" indent="0" shrinkToFit="false"/>
      <protection locked="false" hidden="false"/>
    </xf>
    <xf numFmtId="169" fontId="49" fillId="23" borderId="13" xfId="412" applyFont="true" applyBorder="true" applyAlignment="true" applyProtection="true">
      <alignment horizontal="general" vertical="center" textRotation="0" wrapText="false" indent="0" shrinkToFit="false"/>
      <protection locked="false" hidden="false"/>
    </xf>
    <xf numFmtId="169" fontId="47" fillId="23" borderId="13" xfId="412" applyFont="true" applyBorder="true" applyAlignment="true" applyProtection="true">
      <alignment horizontal="general" vertical="center" textRotation="0" wrapText="false" indent="0" shrinkToFit="false"/>
      <protection locked="false" hidden="false"/>
    </xf>
    <xf numFmtId="164" fontId="50" fillId="5" borderId="14" xfId="20" applyFont="true" applyBorder="true" applyAlignment="true" applyProtection="true">
      <alignment horizontal="center" vertical="center" textRotation="0" wrapText="false" indent="0" shrinkToFit="false"/>
      <protection locked="true" hidden="false"/>
    </xf>
    <xf numFmtId="164" fontId="21" fillId="22" borderId="0" xfId="412" applyFont="true" applyBorder="true" applyAlignment="true" applyProtection="false">
      <alignment horizontal="general" vertical="bottom" textRotation="0" wrapText="false" indent="0" shrinkToFit="false"/>
      <protection locked="true" hidden="false"/>
    </xf>
    <xf numFmtId="164" fontId="21" fillId="22" borderId="15" xfId="412" applyFont="true" applyBorder="true" applyAlignment="true" applyProtection="false">
      <alignment horizontal="general" vertical="bottom" textRotation="0" wrapText="false" indent="0" shrinkToFit="false"/>
      <protection locked="true" hidden="false"/>
    </xf>
    <xf numFmtId="164" fontId="52" fillId="22" borderId="0" xfId="412" applyFont="true" applyBorder="true" applyAlignment="false" applyProtection="false">
      <alignment horizontal="general" vertical="bottom" textRotation="0" wrapText="false" indent="0" shrinkToFit="false"/>
      <protection locked="true" hidden="false"/>
    </xf>
    <xf numFmtId="164" fontId="52" fillId="22" borderId="0" xfId="412"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8" fillId="22" borderId="0" xfId="412"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general" vertical="bottom" textRotation="0" wrapText="false" indent="0" shrinkToFit="false"/>
      <protection locked="true" hidden="false"/>
    </xf>
    <xf numFmtId="164" fontId="48" fillId="22" borderId="18" xfId="412"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53" fillId="22" borderId="0" xfId="41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53" fillId="22" borderId="20" xfId="412"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4" fillId="23" borderId="22" xfId="20" applyFont="true" applyBorder="true" applyAlignment="true" applyProtection="true">
      <alignment horizontal="center" vertical="center" textRotation="0" wrapText="false" indent="0" shrinkToFit="false"/>
      <protection locked="true" hidden="false"/>
    </xf>
    <xf numFmtId="164" fontId="53" fillId="22" borderId="8" xfId="412" applyFont="true" applyBorder="true" applyAlignment="false" applyProtection="false">
      <alignment horizontal="general" vertical="bottom" textRotation="0" wrapText="false" indent="0" shrinkToFit="false"/>
      <protection locked="true" hidden="false"/>
    </xf>
    <xf numFmtId="164" fontId="45" fillId="6" borderId="22" xfId="20" applyFont="true" applyBorder="true" applyAlignment="true" applyProtection="true">
      <alignment horizontal="center" vertical="center" textRotation="0" wrapText="false" indent="0" shrinkToFit="false"/>
      <protection locked="true" hidden="false"/>
    </xf>
    <xf numFmtId="164" fontId="53" fillId="22" borderId="17" xfId="412" applyFont="true" applyBorder="true" applyAlignment="false" applyProtection="false">
      <alignment horizontal="general" vertical="bottom" textRotation="0" wrapText="false" indent="0" shrinkToFit="false"/>
      <protection locked="true" hidden="false"/>
    </xf>
    <xf numFmtId="164" fontId="45" fillId="24" borderId="22" xfId="20" applyFont="true" applyBorder="true" applyAlignment="true" applyProtection="true">
      <alignment horizontal="center" vertical="center" textRotation="0" wrapText="true" indent="0" shrinkToFit="false"/>
      <protection locked="true" hidden="false"/>
    </xf>
    <xf numFmtId="164" fontId="45" fillId="5" borderId="22" xfId="20" applyFont="true" applyBorder="true" applyAlignment="true" applyProtection="true">
      <alignment horizontal="center" vertical="center" textRotation="0" wrapText="true" indent="0" shrinkToFit="false"/>
      <protection locked="true" hidden="false"/>
    </xf>
    <xf numFmtId="164" fontId="45" fillId="6" borderId="22" xfId="20" applyFont="true" applyBorder="true" applyAlignment="true" applyProtection="true">
      <alignment horizontal="center" vertical="center" textRotation="0" wrapText="true" indent="0" shrinkToFit="false"/>
      <protection locked="true" hidden="false"/>
    </xf>
    <xf numFmtId="164" fontId="45" fillId="20" borderId="22" xfId="20" applyFont="true" applyBorder="true" applyAlignment="true" applyProtection="true">
      <alignment horizontal="center" vertical="center" textRotation="0" wrapText="false" indent="0" shrinkToFit="false"/>
      <protection locked="true" hidden="false"/>
    </xf>
    <xf numFmtId="164" fontId="45" fillId="22" borderId="0" xfId="2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3" fillId="22" borderId="24" xfId="412" applyFont="true" applyBorder="tru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general" vertical="bottom" textRotation="0" wrapText="false" indent="0" shrinkToFit="false"/>
      <protection locked="true" hidden="false"/>
    </xf>
    <xf numFmtId="164" fontId="53" fillId="22" borderId="7" xfId="412"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54" fillId="23" borderId="22" xfId="20" applyFont="true" applyBorder="true" applyAlignment="true" applyProtection="true">
      <alignment horizontal="center" vertical="center" textRotation="0" wrapText="true" indent="0" shrinkToFit="false"/>
      <protection locked="true" hidden="false"/>
    </xf>
    <xf numFmtId="164" fontId="45" fillId="24" borderId="22" xfId="20" applyFont="true" applyBorder="true" applyAlignment="true" applyProtection="true">
      <alignment horizontal="center" vertical="center" textRotation="0" wrapText="false" indent="0" shrinkToFit="false"/>
      <protection locked="true" hidden="false"/>
    </xf>
    <xf numFmtId="164" fontId="45" fillId="5" borderId="22" xfId="20" applyFont="true" applyBorder="true" applyAlignment="true" applyProtection="true">
      <alignment horizontal="center" vertical="center" textRotation="0" wrapText="false" indent="0" shrinkToFit="false"/>
      <protection locked="true" hidden="false"/>
    </xf>
    <xf numFmtId="164" fontId="55" fillId="0" borderId="7" xfId="0" applyFont="true" applyBorder="true" applyAlignment="true" applyProtection="false">
      <alignment horizontal="general" vertical="bottom" textRotation="0" wrapText="false" indent="0" shrinkToFit="false"/>
      <protection locked="true" hidden="false"/>
    </xf>
    <xf numFmtId="164" fontId="53" fillId="22" borderId="7" xfId="2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56" fillId="22" borderId="0" xfId="412" applyFont="true" applyBorder="true" applyAlignment="false" applyProtection="false">
      <alignment horizontal="general" vertical="bottom" textRotation="0" wrapText="false" indent="0" shrinkToFit="false"/>
      <protection locked="true" hidden="false"/>
    </xf>
    <xf numFmtId="164" fontId="53" fillId="22" borderId="0" xfId="20" applyFont="true" applyBorder="true" applyAlignment="true" applyProtection="true">
      <alignment horizontal="center" vertical="center" textRotation="0" wrapText="false" indent="0" shrinkToFit="false"/>
      <protection locked="true" hidden="false"/>
    </xf>
    <xf numFmtId="164" fontId="53" fillId="22" borderId="24" xfId="20" applyFont="true" applyBorder="true" applyAlignment="true" applyProtection="true">
      <alignment horizontal="center" vertical="center" textRotation="0" wrapText="false" indent="0" shrinkToFit="false"/>
      <protection locked="true" hidden="false"/>
    </xf>
    <xf numFmtId="164" fontId="57" fillId="22" borderId="0" xfId="20" applyFont="true" applyBorder="true" applyAlignment="true" applyProtection="true">
      <alignment horizontal="center" vertical="center" textRotation="0" wrapText="false" indent="0" shrinkToFit="false"/>
      <protection locked="true" hidden="false"/>
    </xf>
    <xf numFmtId="164" fontId="57" fillId="22" borderId="7" xfId="20" applyFont="true" applyBorder="true" applyAlignment="true" applyProtection="true">
      <alignment horizontal="center" vertical="center" textRotation="0" wrapText="false" indent="0" shrinkToFit="false"/>
      <protection locked="true" hidden="false"/>
    </xf>
    <xf numFmtId="164" fontId="57" fillId="22" borderId="17" xfId="20"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false">
      <alignment horizontal="center" vertical="center" textRotation="0" wrapText="false" indent="0" shrinkToFit="false"/>
      <protection locked="true" hidden="false"/>
    </xf>
    <xf numFmtId="164" fontId="45" fillId="22" borderId="25" xfId="20" applyFont="true" applyBorder="true" applyAlignment="true" applyProtection="true">
      <alignment horizontal="center" vertical="center" textRotation="0" wrapText="false" indent="0" shrinkToFit="false"/>
      <protection locked="true" hidden="false"/>
    </xf>
    <xf numFmtId="164" fontId="45" fillId="22" borderId="8" xfId="20" applyFont="true" applyBorder="true" applyAlignment="true" applyProtection="true">
      <alignment horizontal="center" vertical="center" textRotation="0" wrapText="false" indent="0" shrinkToFit="false"/>
      <protection locked="true" hidden="false"/>
    </xf>
    <xf numFmtId="164" fontId="0" fillId="2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22" borderId="16" xfId="20" applyFont="true" applyBorder="true" applyAlignment="true" applyProtection="true">
      <alignment horizontal="center" vertical="center" textRotation="0" wrapText="false" indent="0" shrinkToFit="false"/>
      <protection locked="true" hidden="false"/>
    </xf>
    <xf numFmtId="164" fontId="45" fillId="22" borderId="26" xfId="20" applyFont="true" applyBorder="true" applyAlignment="true" applyProtection="true">
      <alignment horizontal="center" vertical="center" textRotation="0" wrapText="false" indent="0" shrinkToFit="false"/>
      <protection locked="true" hidden="false"/>
    </xf>
    <xf numFmtId="164" fontId="57" fillId="22" borderId="0" xfId="20" applyFont="true" applyBorder="true" applyAlignment="true" applyProtection="true">
      <alignment horizontal="general" vertical="bottom" textRotation="0" wrapText="false" indent="0" shrinkToFit="false"/>
      <protection locked="true" hidden="false"/>
    </xf>
    <xf numFmtId="164" fontId="58" fillId="23" borderId="14" xfId="20" applyFont="true" applyBorder="true" applyAlignment="true" applyProtection="true">
      <alignment horizontal="center" vertical="center" textRotation="0" wrapText="false" indent="0" shrinkToFit="false"/>
      <protection locked="true" hidden="false"/>
    </xf>
    <xf numFmtId="170" fontId="21" fillId="22" borderId="0" xfId="412" applyFont="true" applyBorder="true" applyAlignment="true" applyProtection="false">
      <alignment horizontal="general" vertical="top" textRotation="0" wrapText="false" indent="0" shrinkToFit="false"/>
      <protection locked="true" hidden="false"/>
    </xf>
    <xf numFmtId="164" fontId="59" fillId="22" borderId="0" xfId="412" applyFont="true" applyBorder="true" applyAlignment="true" applyProtection="false">
      <alignment horizontal="center" vertical="top" textRotation="0" wrapText="true" indent="0" shrinkToFit="false"/>
      <protection locked="true" hidden="false"/>
    </xf>
    <xf numFmtId="164" fontId="0" fillId="22" borderId="0"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60" fillId="0" borderId="0" xfId="17" applyFont="true" applyBorder="true" applyAlignment="true" applyProtection="true">
      <alignment horizontal="center" vertical="center" textRotation="0" wrapText="false" indent="0" shrinkToFit="false"/>
      <protection locked="true" hidden="false"/>
    </xf>
    <xf numFmtId="172" fontId="63" fillId="0" borderId="0" xfId="17" applyFont="true" applyBorder="true" applyAlignment="true" applyProtection="true">
      <alignment horizontal="center" vertical="center" textRotation="0" wrapText="false" indent="0" shrinkToFit="false"/>
      <protection locked="true" hidden="false"/>
    </xf>
    <xf numFmtId="173" fontId="60" fillId="0" borderId="0" xfId="17"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6" fillId="5" borderId="13" xfId="0" applyFont="true" applyBorder="true" applyAlignment="true" applyProtection="false">
      <alignment horizontal="center" vertical="center" textRotation="0" wrapText="true" indent="0" shrinkToFit="false"/>
      <protection locked="true" hidden="false"/>
    </xf>
    <xf numFmtId="164" fontId="46" fillId="5" borderId="13" xfId="0" applyFont="true" applyBorder="true" applyAlignment="true" applyProtection="false">
      <alignment horizontal="general" vertical="center" textRotation="0" wrapText="true" indent="0" shrinkToFit="false"/>
      <protection locked="true" hidden="false"/>
    </xf>
    <xf numFmtId="164" fontId="45" fillId="5" borderId="13" xfId="0" applyFont="true" applyBorder="true" applyAlignment="true" applyProtection="false">
      <alignment horizontal="center" vertical="center" textRotation="0" wrapText="true" indent="0" shrinkToFit="false"/>
      <protection locked="true" hidden="false"/>
    </xf>
    <xf numFmtId="172" fontId="46" fillId="5" borderId="13" xfId="17" applyFont="true" applyBorder="true" applyAlignment="true" applyProtection="true">
      <alignment horizontal="center" vertical="center" textRotation="0" wrapText="true" indent="0" shrinkToFit="false"/>
      <protection locked="true" hidden="false"/>
    </xf>
    <xf numFmtId="172" fontId="45" fillId="5" borderId="13" xfId="17" applyFont="true" applyBorder="true" applyAlignment="true" applyProtection="true">
      <alignment horizontal="center" vertical="center" textRotation="0" wrapText="true" indent="0" shrinkToFit="false"/>
      <protection locked="true" hidden="false"/>
    </xf>
    <xf numFmtId="173" fontId="46" fillId="25" borderId="13" xfId="17" applyFont="true" applyBorder="true" applyAlignment="true" applyProtection="true">
      <alignment horizontal="center" vertical="center" textRotation="0" wrapText="true" indent="0" shrinkToFit="false"/>
      <protection locked="true" hidden="false"/>
    </xf>
    <xf numFmtId="164" fontId="45" fillId="25" borderId="13" xfId="0" applyFont="true" applyBorder="true" applyAlignment="true" applyProtection="false">
      <alignment horizontal="center" vertical="center" textRotation="0" wrapText="true" indent="0" shrinkToFit="false"/>
      <protection locked="true" hidden="false"/>
    </xf>
    <xf numFmtId="164" fontId="60" fillId="25" borderId="0" xfId="0" applyFont="true" applyBorder="false" applyAlignment="true" applyProtection="false">
      <alignment horizontal="general" vertical="center" textRotation="0" wrapText="false" indent="0" shrinkToFit="false"/>
      <protection locked="true" hidden="false"/>
    </xf>
    <xf numFmtId="164" fontId="46" fillId="22" borderId="0" xfId="0" applyFont="true" applyBorder="false" applyAlignment="true" applyProtection="false">
      <alignment horizontal="center" vertical="center" textRotation="0" wrapText="false" indent="0" shrinkToFit="false"/>
      <protection locked="true" hidden="false"/>
    </xf>
    <xf numFmtId="164" fontId="46" fillId="22" borderId="0" xfId="0" applyFont="true" applyBorder="false" applyAlignment="true" applyProtection="false">
      <alignment horizontal="general" vertical="center" textRotation="0" wrapText="true" indent="0" shrinkToFit="false"/>
      <protection locked="true" hidden="false"/>
    </xf>
    <xf numFmtId="164" fontId="61" fillId="22" borderId="0" xfId="0" applyFont="true" applyBorder="false" applyAlignment="true" applyProtection="false">
      <alignment horizontal="center" vertical="center" textRotation="0" wrapText="true" indent="0" shrinkToFit="false"/>
      <protection locked="true" hidden="false"/>
    </xf>
    <xf numFmtId="164" fontId="66" fillId="22" borderId="0" xfId="0" applyFont="true" applyBorder="false" applyAlignment="true" applyProtection="false">
      <alignment horizontal="center" vertical="center" textRotation="0" wrapText="true" indent="0" shrinkToFit="false"/>
      <protection locked="true" hidden="false"/>
    </xf>
    <xf numFmtId="164" fontId="67" fillId="22" borderId="0" xfId="0" applyFont="true" applyBorder="false" applyAlignment="true" applyProtection="false">
      <alignment horizontal="center" vertical="center" textRotation="0" wrapText="false" indent="0" shrinkToFit="false"/>
      <protection locked="true" hidden="false"/>
    </xf>
    <xf numFmtId="164" fontId="66" fillId="22" borderId="0" xfId="0" applyFont="true" applyBorder="false" applyAlignment="true" applyProtection="false">
      <alignment horizontal="center" vertical="center" textRotation="0" wrapText="false" indent="0" shrinkToFit="false"/>
      <protection locked="true" hidden="false"/>
    </xf>
    <xf numFmtId="172" fontId="46" fillId="22" borderId="0" xfId="17" applyFont="true" applyBorder="true" applyAlignment="true" applyProtection="true">
      <alignment horizontal="center" vertical="center" textRotation="0" wrapText="false" indent="0" shrinkToFit="false"/>
      <protection locked="true" hidden="false"/>
    </xf>
    <xf numFmtId="172" fontId="68" fillId="22" borderId="0" xfId="0" applyFont="true" applyBorder="true" applyAlignment="true" applyProtection="false">
      <alignment horizontal="center" vertical="center" textRotation="0" wrapText="false" indent="0" shrinkToFit="false"/>
      <protection locked="true" hidden="false"/>
    </xf>
    <xf numFmtId="173" fontId="46" fillId="25" borderId="0" xfId="0" applyFont="true" applyBorder="true" applyAlignment="true" applyProtection="false">
      <alignment horizontal="center" vertical="center" textRotation="0" wrapText="false" indent="0" shrinkToFit="false"/>
      <protection locked="true" hidden="false"/>
    </xf>
    <xf numFmtId="164" fontId="45" fillId="22" borderId="0" xfId="0" applyFont="true" applyBorder="false" applyAlignment="true" applyProtection="false">
      <alignment horizontal="center" vertical="center" textRotation="0" wrapText="false" indent="0" shrinkToFit="false"/>
      <protection locked="true" hidden="false"/>
    </xf>
    <xf numFmtId="164" fontId="45" fillId="25" borderId="0" xfId="0" applyFont="true" applyBorder="false" applyAlignment="true" applyProtection="false">
      <alignment horizontal="center" vertical="center" textRotation="0" wrapText="false" indent="0" shrinkToFit="false"/>
      <protection locked="true" hidden="false"/>
    </xf>
    <xf numFmtId="164" fontId="64" fillId="22" borderId="0" xfId="0" applyFont="true" applyBorder="false" applyAlignment="true" applyProtection="false">
      <alignment horizontal="center" vertical="center" textRotation="0" wrapText="fals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64" fontId="69" fillId="23" borderId="0" xfId="0" applyFont="true" applyBorder="true" applyAlignment="true" applyProtection="false">
      <alignment horizontal="left" vertical="center" textRotation="0" wrapText="false" indent="0" shrinkToFit="false"/>
      <protection locked="true" hidden="false"/>
    </xf>
    <xf numFmtId="164" fontId="43" fillId="23" borderId="0" xfId="412" applyFont="true" applyBorder="true" applyAlignment="true" applyProtection="false">
      <alignment horizontal="general" vertical="center" textRotation="0" wrapText="true" indent="0" shrinkToFit="false"/>
      <protection locked="true" hidden="false"/>
    </xf>
    <xf numFmtId="164" fontId="61" fillId="23" borderId="0" xfId="0" applyFont="true" applyBorder="true" applyAlignment="true" applyProtection="false">
      <alignment horizontal="left" vertical="center" textRotation="0" wrapText="true" indent="0" shrinkToFit="false"/>
      <protection locked="true" hidden="false"/>
    </xf>
    <xf numFmtId="164" fontId="22" fillId="23" borderId="0" xfId="0" applyFont="true" applyBorder="true" applyAlignment="true" applyProtection="false">
      <alignment horizontal="center" vertical="center" textRotation="0" wrapText="true" indent="0" shrinkToFit="false"/>
      <protection locked="true" hidden="false"/>
    </xf>
    <xf numFmtId="164" fontId="71" fillId="23" borderId="0" xfId="0" applyFont="true" applyBorder="true" applyAlignment="true" applyProtection="false">
      <alignment horizontal="center" vertical="center" textRotation="0" wrapText="false" indent="0" shrinkToFit="false"/>
      <protection locked="true" hidden="false"/>
    </xf>
    <xf numFmtId="164" fontId="66" fillId="23" borderId="0" xfId="0" applyFont="true" applyBorder="true" applyAlignment="true" applyProtection="false">
      <alignment horizontal="center" vertical="center" textRotation="0" wrapText="false" indent="0" shrinkToFit="false"/>
      <protection locked="true" hidden="false"/>
    </xf>
    <xf numFmtId="172" fontId="43" fillId="23" borderId="0" xfId="412" applyFont="true" applyBorder="true" applyAlignment="true" applyProtection="false">
      <alignment horizontal="center" vertical="center" textRotation="0" wrapText="false" indent="0" shrinkToFit="false"/>
      <protection locked="true" hidden="false"/>
    </xf>
    <xf numFmtId="172" fontId="68" fillId="23" borderId="0" xfId="0" applyFont="true" applyBorder="true" applyAlignment="true" applyProtection="false">
      <alignment horizontal="center" vertical="center" textRotation="0" wrapText="false" indent="0" shrinkToFit="false"/>
      <protection locked="true" hidden="false"/>
    </xf>
    <xf numFmtId="173" fontId="68" fillId="23" borderId="0" xfId="0" applyFont="true" applyBorder="true" applyAlignment="true" applyProtection="false">
      <alignment horizontal="center" vertical="center" textRotation="0" wrapText="false" indent="0" shrinkToFit="false"/>
      <protection locked="true" hidden="false"/>
    </xf>
    <xf numFmtId="173" fontId="63" fillId="23" borderId="0" xfId="0" applyFont="true" applyBorder="true" applyAlignment="true" applyProtection="false">
      <alignment horizontal="center" vertical="center" textRotation="0" wrapText="false" indent="0" shrinkToFit="false"/>
      <protection locked="true" hidden="false"/>
    </xf>
    <xf numFmtId="164" fontId="72" fillId="25" borderId="0" xfId="0" applyFont="true" applyBorder="false" applyAlignment="false" applyProtection="false">
      <alignment horizontal="general" vertical="bottom" textRotation="0" wrapText="false" indent="0" shrinkToFit="false"/>
      <protection locked="true" hidden="false"/>
    </xf>
    <xf numFmtId="164" fontId="46" fillId="22" borderId="0" xfId="20" applyFont="true" applyBorder="true" applyAlignment="true" applyProtection="true">
      <alignment horizontal="left" vertical="center" textRotation="0" wrapText="false" indent="0" shrinkToFit="false"/>
      <protection locked="true" hidden="false"/>
    </xf>
    <xf numFmtId="164" fontId="60" fillId="22" borderId="0" xfId="0" applyFont="true" applyBorder="true" applyAlignment="true" applyProtection="false">
      <alignment horizontal="general" vertical="center" textRotation="0" wrapText="true" indent="0" shrinkToFit="false"/>
      <protection locked="true" hidden="false"/>
    </xf>
    <xf numFmtId="164" fontId="73" fillId="22" borderId="0" xfId="20" applyFont="true" applyBorder="true" applyAlignment="true" applyProtection="true">
      <alignment horizontal="left" vertical="center" textRotation="0" wrapText="true" indent="0" shrinkToFit="false"/>
      <protection locked="true" hidden="false"/>
    </xf>
    <xf numFmtId="164" fontId="22" fillId="22" borderId="0" xfId="0" applyFont="true" applyBorder="true" applyAlignment="true" applyProtection="false">
      <alignment horizontal="center" vertical="center" textRotation="0" wrapText="true" indent="0" shrinkToFit="false"/>
      <protection locked="true" hidden="false"/>
    </xf>
    <xf numFmtId="164" fontId="60" fillId="22" borderId="0" xfId="0" applyFont="true" applyBorder="true" applyAlignment="true" applyProtection="false">
      <alignment horizontal="center" vertical="center" textRotation="0" wrapText="false" indent="0" shrinkToFit="false"/>
      <protection locked="true" hidden="false"/>
    </xf>
    <xf numFmtId="164" fontId="22" fillId="22" borderId="0" xfId="0" applyFont="true" applyBorder="true" applyAlignment="true" applyProtection="false">
      <alignment horizontal="center" vertical="center" textRotation="0" wrapText="false" indent="0" shrinkToFit="false"/>
      <protection locked="true" hidden="false"/>
    </xf>
    <xf numFmtId="172" fontId="60" fillId="22" borderId="0" xfId="0" applyFont="true" applyBorder="true" applyAlignment="true" applyProtection="false">
      <alignment horizontal="center" vertical="center" textRotation="0" wrapText="false" indent="0" shrinkToFit="false"/>
      <protection locked="true" hidden="false"/>
    </xf>
    <xf numFmtId="169" fontId="45" fillId="22" borderId="0" xfId="754" applyFont="true" applyBorder="true" applyAlignment="true" applyProtection="false">
      <alignment horizontal="center" vertical="center" textRotation="0" wrapText="false" indent="0" shrinkToFit="false"/>
      <protection locked="true" hidden="false"/>
    </xf>
    <xf numFmtId="169" fontId="45" fillId="25" borderId="0" xfId="754" applyFont="true" applyBorder="true" applyAlignment="true" applyProtection="false">
      <alignment horizontal="center" vertical="center" textRotation="0" wrapText="false" indent="0" shrinkToFit="false"/>
      <protection locked="true" hidden="false"/>
    </xf>
    <xf numFmtId="169" fontId="64" fillId="22" borderId="0" xfId="754" applyFont="true" applyBorder="true" applyAlignment="true" applyProtection="false">
      <alignment horizontal="center" vertical="center" textRotation="0" wrapText="false" indent="0" shrinkToFit="false"/>
      <protection locked="true" hidden="false"/>
    </xf>
    <xf numFmtId="164" fontId="51" fillId="0" borderId="27" xfId="20" applyFont="true" applyBorder="true" applyAlignment="true" applyProtection="true">
      <alignment horizontal="center" vertical="center" textRotation="0" wrapText="false" indent="0" shrinkToFit="false"/>
      <protection locked="true" hidden="false"/>
    </xf>
    <xf numFmtId="164" fontId="61" fillId="22" borderId="0" xfId="20" applyFont="true" applyBorder="true" applyAlignment="true" applyProtection="true">
      <alignment horizontal="center" vertical="center" textRotation="0" wrapText="true" indent="0" shrinkToFit="false"/>
      <protection locked="true" hidden="false"/>
    </xf>
    <xf numFmtId="164" fontId="74" fillId="22" borderId="0" xfId="20" applyFont="true" applyBorder="true" applyAlignment="true" applyProtection="true">
      <alignment horizontal="center" vertical="center" textRotation="0" wrapText="false" indent="0" shrinkToFit="false"/>
      <protection locked="true" hidden="false"/>
    </xf>
    <xf numFmtId="174" fontId="45" fillId="25" borderId="0" xfId="754" applyFont="true" applyBorder="true" applyAlignment="true" applyProtection="false">
      <alignment horizontal="center" vertical="center" textRotation="0" wrapText="true" indent="0" shrinkToFit="false"/>
      <protection locked="true" hidden="false"/>
    </xf>
    <xf numFmtId="164" fontId="51" fillId="22" borderId="0" xfId="20" applyFont="true" applyBorder="true" applyAlignment="true" applyProtection="true">
      <alignment horizontal="center"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9" fontId="67" fillId="22" borderId="0" xfId="754" applyFont="true" applyBorder="true" applyAlignment="true" applyProtection="false">
      <alignment horizontal="center" vertical="center" textRotation="0" wrapText="false" indent="0" shrinkToFit="false"/>
      <protection locked="true" hidden="false"/>
    </xf>
    <xf numFmtId="169" fontId="45" fillId="9" borderId="0" xfId="0" applyFont="true" applyBorder="false" applyAlignment="true" applyProtection="false">
      <alignment horizontal="center" vertical="center" textRotation="0" wrapText="true" indent="0" shrinkToFit="false"/>
      <protection locked="true" hidden="false"/>
    </xf>
    <xf numFmtId="164" fontId="74" fillId="22" borderId="0" xfId="20" applyFont="true" applyBorder="true" applyAlignment="true" applyProtection="true">
      <alignment horizontal="center" vertical="center" textRotation="0" wrapText="true" indent="0" shrinkToFit="false"/>
      <protection locked="true" hidden="false"/>
    </xf>
    <xf numFmtId="164" fontId="60" fillId="22" borderId="0" xfId="0" applyFont="true" applyBorder="true" applyAlignment="true" applyProtection="false">
      <alignment horizontal="left" vertical="center" textRotation="0" wrapText="true" indent="0" shrinkToFit="false"/>
      <protection locked="true" hidden="false"/>
    </xf>
    <xf numFmtId="164" fontId="60" fillId="22" borderId="0" xfId="0" applyFont="true" applyBorder="false" applyAlignment="true" applyProtection="false">
      <alignment horizontal="general" vertical="center" textRotation="0" wrapText="true" indent="0" shrinkToFit="false"/>
      <protection locked="true" hidden="false"/>
    </xf>
    <xf numFmtId="169" fontId="45" fillId="24" borderId="0" xfId="0" applyFont="true" applyBorder="false" applyAlignment="true" applyProtection="false">
      <alignment horizontal="center" vertical="center" textRotation="0" wrapText="true" indent="0" shrinkToFit="false"/>
      <protection locked="true" hidden="false"/>
    </xf>
    <xf numFmtId="164" fontId="60" fillId="22" borderId="0" xfId="0" applyFont="true" applyBorder="false" applyAlignment="true" applyProtection="false">
      <alignment horizontal="left" vertical="center" textRotation="0" wrapText="true" indent="0" shrinkToFit="false"/>
      <protection locked="true" hidden="false"/>
    </xf>
    <xf numFmtId="164" fontId="75" fillId="0" borderId="20" xfId="20" applyFont="true" applyBorder="true" applyAlignment="true" applyProtection="true">
      <alignment horizontal="general"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51" fillId="0" borderId="15" xfId="20" applyFont="false" applyBorder="true" applyAlignment="true" applyProtection="true">
      <alignment horizontal="center" vertical="center" textRotation="0" wrapText="false" indent="0" shrinkToFit="false"/>
      <protection locked="true" hidden="false"/>
    </xf>
    <xf numFmtId="164" fontId="74" fillId="0" borderId="20" xfId="20" applyFont="true" applyBorder="true" applyAlignment="true" applyProtection="true">
      <alignment horizontal="center" vertical="center" textRotation="0" wrapText="false" indent="0" shrinkToFit="false"/>
      <protection locked="true" hidden="false"/>
    </xf>
    <xf numFmtId="164" fontId="60" fillId="23" borderId="0" xfId="0" applyFont="true" applyBorder="true" applyAlignment="true" applyProtection="false">
      <alignment horizontal="left" vertical="center" textRotation="0" wrapText="true" indent="0" shrinkToFit="false"/>
      <protection locked="true" hidden="false"/>
    </xf>
    <xf numFmtId="164" fontId="61" fillId="23" borderId="0" xfId="20" applyFont="true" applyBorder="true" applyAlignment="true" applyProtection="true">
      <alignment horizontal="left" vertical="center" textRotation="0" wrapText="true" indent="0" shrinkToFit="false"/>
      <protection locked="true" hidden="false"/>
    </xf>
    <xf numFmtId="164" fontId="60" fillId="23" borderId="0" xfId="0" applyFont="true" applyBorder="true" applyAlignment="true" applyProtection="false">
      <alignment horizontal="center" vertical="center" textRotation="0" wrapText="false" indent="0" shrinkToFit="false"/>
      <protection locked="true" hidden="false"/>
    </xf>
    <xf numFmtId="164" fontId="22" fillId="23" borderId="0" xfId="0" applyFont="true" applyBorder="true" applyAlignment="true" applyProtection="false">
      <alignment horizontal="center" vertical="center" textRotation="0" wrapText="false" indent="0" shrinkToFit="false"/>
      <protection locked="true" hidden="false"/>
    </xf>
    <xf numFmtId="172" fontId="60" fillId="23" borderId="0" xfId="17" applyFont="true" applyBorder="true" applyAlignment="true" applyProtection="true">
      <alignment horizontal="center" vertical="center" textRotation="0" wrapText="false" indent="0" shrinkToFit="false"/>
      <protection locked="true" hidden="false"/>
    </xf>
    <xf numFmtId="164" fontId="69" fillId="22" borderId="0" xfId="0" applyFont="true" applyBorder="true" applyAlignment="true" applyProtection="false">
      <alignment horizontal="left" vertical="center" textRotation="0" wrapText="false" indent="0" shrinkToFit="false"/>
      <protection locked="true" hidden="false"/>
    </xf>
    <xf numFmtId="164" fontId="61" fillId="22" borderId="0" xfId="20" applyFont="true" applyBorder="true" applyAlignment="true" applyProtection="true">
      <alignment horizontal="left" vertical="center" textRotation="0" wrapText="true" indent="0" shrinkToFit="false"/>
      <protection locked="true" hidden="false"/>
    </xf>
    <xf numFmtId="169" fontId="45" fillId="22" borderId="0" xfId="0" applyFont="true" applyBorder="true" applyAlignment="true" applyProtection="false">
      <alignment horizontal="center" vertical="center" textRotation="0" wrapText="false" indent="0" shrinkToFit="false"/>
      <protection locked="true" hidden="false"/>
    </xf>
    <xf numFmtId="169" fontId="45" fillId="25" borderId="0" xfId="0" applyFont="true" applyBorder="true" applyAlignment="true" applyProtection="false">
      <alignment horizontal="center" vertical="center" textRotation="0" wrapText="false" indent="0" shrinkToFit="false"/>
      <protection locked="true" hidden="false"/>
    </xf>
    <xf numFmtId="169" fontId="64" fillId="22" borderId="0" xfId="0" applyFont="true" applyBorder="true" applyAlignment="true" applyProtection="false">
      <alignment horizontal="center" vertical="center" textRotation="0" wrapText="false" indent="0" shrinkToFit="false"/>
      <protection locked="true" hidden="false"/>
    </xf>
    <xf numFmtId="164" fontId="51" fillId="0" borderId="20" xfId="20" applyFont="true" applyBorder="true" applyAlignment="true" applyProtection="true">
      <alignment horizontal="center" vertical="center" textRotation="0" wrapText="false" indent="0" shrinkToFit="false"/>
      <protection locked="true" hidden="false"/>
    </xf>
    <xf numFmtId="164" fontId="51" fillId="22" borderId="0" xfId="20" applyFont="false" applyBorder="true" applyAlignment="true" applyProtection="true">
      <alignment horizontal="center" vertical="center" textRotation="0" wrapText="false" indent="0" shrinkToFit="false"/>
      <protection locked="true" hidden="false"/>
    </xf>
    <xf numFmtId="172" fontId="60" fillId="22" borderId="0" xfId="17" applyFont="true" applyBorder="true" applyAlignment="true" applyProtection="true">
      <alignment horizontal="center" vertical="center" textRotation="0" wrapText="false" indent="0" shrinkToFit="false"/>
      <protection locked="true" hidden="false"/>
    </xf>
    <xf numFmtId="164" fontId="69" fillId="23" borderId="0" xfId="0" applyFont="true" applyBorder="true" applyAlignment="true" applyProtection="false">
      <alignment horizontal="left" vertical="center" textRotation="0" wrapText="true" indent="0" shrinkToFit="false"/>
      <protection locked="true" hidden="false"/>
    </xf>
    <xf numFmtId="164" fontId="72" fillId="23" borderId="0" xfId="0" applyFont="true" applyBorder="true" applyAlignment="true" applyProtection="false">
      <alignment horizontal="center" vertical="center" textRotation="0" wrapText="false" indent="0" shrinkToFit="false"/>
      <protection locked="true" hidden="false"/>
    </xf>
    <xf numFmtId="172" fontId="54" fillId="23" borderId="0" xfId="17" applyFont="true" applyBorder="true" applyAlignment="true" applyProtection="true">
      <alignment horizontal="center" vertical="center" textRotation="0" wrapText="false" indent="0" shrinkToFit="false"/>
      <protection locked="true" hidden="false"/>
    </xf>
    <xf numFmtId="164" fontId="69" fillId="22" borderId="0" xfId="0" applyFont="true" applyBorder="true" applyAlignment="true" applyProtection="false">
      <alignment horizontal="left" vertical="center" textRotation="0" wrapText="true" indent="0" shrinkToFit="false"/>
      <protection locked="true" hidden="false"/>
    </xf>
    <xf numFmtId="164" fontId="72" fillId="22" borderId="0" xfId="0" applyFont="true" applyBorder="true" applyAlignment="true" applyProtection="false">
      <alignment horizontal="center" vertical="center" textRotation="0" wrapText="false" indent="0" shrinkToFit="false"/>
      <protection locked="true" hidden="false"/>
    </xf>
    <xf numFmtId="172" fontId="76" fillId="22" borderId="0"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9" fillId="15" borderId="0" xfId="0" applyFont="true" applyBorder="true" applyAlignment="true" applyProtection="false">
      <alignment horizontal="left" vertical="center" textRotation="0" wrapText="false" indent="0" shrinkToFit="false"/>
      <protection locked="true" hidden="false"/>
    </xf>
    <xf numFmtId="164" fontId="43" fillId="15" borderId="0" xfId="412" applyFont="true" applyBorder="true" applyAlignment="true" applyProtection="false">
      <alignment horizontal="general" vertical="center" textRotation="0" wrapText="true" indent="0" shrinkToFit="false"/>
      <protection locked="true" hidden="false"/>
    </xf>
    <xf numFmtId="164" fontId="61" fillId="15" borderId="0" xfId="0" applyFont="true" applyBorder="true" applyAlignment="true" applyProtection="false">
      <alignment horizontal="left" vertical="center" textRotation="0" wrapText="true" indent="0" shrinkToFit="false"/>
      <protection locked="true" hidden="false"/>
    </xf>
    <xf numFmtId="164" fontId="22" fillId="15" borderId="0" xfId="0" applyFont="true" applyBorder="true" applyAlignment="true" applyProtection="false">
      <alignment horizontal="center" vertical="center" textRotation="0" wrapText="true" indent="0" shrinkToFit="false"/>
      <protection locked="true" hidden="false"/>
    </xf>
    <xf numFmtId="164" fontId="71" fillId="15" borderId="0" xfId="0" applyFont="true" applyBorder="true" applyAlignment="true" applyProtection="false">
      <alignment horizontal="center" vertical="center" textRotation="0" wrapText="false" indent="0" shrinkToFit="false"/>
      <protection locked="true" hidden="false"/>
    </xf>
    <xf numFmtId="164" fontId="66" fillId="15" borderId="0" xfId="0" applyFont="true" applyBorder="true" applyAlignment="true" applyProtection="false">
      <alignment horizontal="center" vertical="center" textRotation="0" wrapText="false" indent="0" shrinkToFit="false"/>
      <protection locked="true" hidden="false"/>
    </xf>
    <xf numFmtId="172" fontId="43" fillId="15" borderId="0" xfId="412" applyFont="true" applyBorder="true" applyAlignment="true" applyProtection="false">
      <alignment horizontal="center" vertical="center" textRotation="0" wrapText="false" indent="0" shrinkToFit="false"/>
      <protection locked="true" hidden="false"/>
    </xf>
    <xf numFmtId="172" fontId="68" fillId="15" borderId="0" xfId="0" applyFont="true" applyBorder="true" applyAlignment="true" applyProtection="false">
      <alignment horizontal="center" vertical="center" textRotation="0" wrapText="false" indent="0" shrinkToFit="false"/>
      <protection locked="true" hidden="false"/>
    </xf>
    <xf numFmtId="173" fontId="68" fillId="15" borderId="0" xfId="0" applyFont="true" applyBorder="true" applyAlignment="true" applyProtection="false">
      <alignment horizontal="center" vertical="center" textRotation="0" wrapText="false" indent="0" shrinkToFit="false"/>
      <protection locked="true" hidden="false"/>
    </xf>
    <xf numFmtId="173" fontId="63" fillId="15" borderId="0" xfId="0" applyFont="true" applyBorder="true" applyAlignment="true" applyProtection="false">
      <alignment horizontal="center" vertical="center" textRotation="0" wrapText="false" indent="0" shrinkToFit="false"/>
      <protection locked="true" hidden="false"/>
    </xf>
    <xf numFmtId="164" fontId="43" fillId="22" borderId="0" xfId="412" applyFont="true" applyBorder="true" applyAlignment="true" applyProtection="false">
      <alignment horizontal="general" vertical="center" textRotation="0" wrapText="true" indent="0" shrinkToFit="false"/>
      <protection locked="true" hidden="false"/>
    </xf>
    <xf numFmtId="164" fontId="61" fillId="22" borderId="0" xfId="0" applyFont="true" applyBorder="true" applyAlignment="true" applyProtection="false">
      <alignment horizontal="left" vertical="center" textRotation="0" wrapText="true" indent="0" shrinkToFit="false"/>
      <protection locked="true" hidden="false"/>
    </xf>
    <xf numFmtId="164" fontId="71" fillId="22" borderId="0" xfId="0" applyFont="true" applyBorder="true" applyAlignment="true" applyProtection="false">
      <alignment horizontal="center" vertical="center" textRotation="0" wrapText="fals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72" fontId="43" fillId="22" borderId="0" xfId="412" applyFont="true" applyBorder="true" applyAlignment="true" applyProtection="false">
      <alignment horizontal="center" vertical="center" textRotation="0" wrapText="false" indent="0" shrinkToFit="false"/>
      <protection locked="true" hidden="false"/>
    </xf>
    <xf numFmtId="173" fontId="45" fillId="22" borderId="0" xfId="0" applyFont="true" applyBorder="true" applyAlignment="true" applyProtection="false">
      <alignment horizontal="center" vertical="center" textRotation="0" wrapText="false" indent="0" shrinkToFit="false"/>
      <protection locked="true" hidden="false"/>
    </xf>
    <xf numFmtId="173" fontId="45" fillId="25" borderId="0" xfId="0" applyFont="true" applyBorder="true" applyAlignment="true" applyProtection="false">
      <alignment horizontal="center" vertical="center" textRotation="0" wrapText="false" indent="0" shrinkToFit="false"/>
      <protection locked="true" hidden="false"/>
    </xf>
    <xf numFmtId="173" fontId="64" fillId="22" borderId="0" xfId="0" applyFont="true" applyBorder="true" applyAlignment="true" applyProtection="false">
      <alignment horizontal="center" vertical="center" textRotation="0" wrapText="false" indent="0" shrinkToFit="false"/>
      <protection locked="true" hidden="false"/>
    </xf>
    <xf numFmtId="164" fontId="51" fillId="6" borderId="0" xfId="20" applyFont="true" applyBorder="true" applyAlignment="true" applyProtection="true">
      <alignment horizontal="center" vertical="center" textRotation="0" wrapText="false" indent="0" shrinkToFit="false"/>
      <protection locked="true" hidden="false"/>
    </xf>
    <xf numFmtId="164" fontId="60" fillId="6" borderId="0" xfId="0" applyFont="true" applyBorder="true" applyAlignment="true" applyProtection="false">
      <alignment horizontal="general" vertical="center" textRotation="0" wrapText="true" indent="0" shrinkToFit="false"/>
      <protection locked="true" hidden="false"/>
    </xf>
    <xf numFmtId="164" fontId="61" fillId="6" borderId="0" xfId="20" applyFont="true" applyBorder="true" applyAlignment="true" applyProtection="true">
      <alignment horizontal="center" vertical="center" textRotation="0" wrapText="tru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72" fontId="60" fillId="6" borderId="0" xfId="0" applyFont="true" applyBorder="true" applyAlignment="true" applyProtection="false">
      <alignment horizontal="center" vertical="center" textRotation="0" wrapText="false" indent="0" shrinkToFit="false"/>
      <protection locked="true" hidden="false"/>
    </xf>
    <xf numFmtId="172" fontId="68" fillId="6" borderId="0" xfId="0" applyFont="true" applyBorder="true" applyAlignment="true" applyProtection="false">
      <alignment horizontal="center" vertical="center" textRotation="0" wrapText="false" indent="0" shrinkToFit="false"/>
      <protection locked="true" hidden="false"/>
    </xf>
    <xf numFmtId="174" fontId="67" fillId="6" borderId="0" xfId="754" applyFont="true" applyBorder="false" applyAlignment="true" applyProtection="false">
      <alignment horizontal="center" vertical="center" textRotation="0" wrapText="false" indent="0" shrinkToFit="false"/>
      <protection locked="true" hidden="false"/>
    </xf>
    <xf numFmtId="174" fontId="64" fillId="6" borderId="0" xfId="754" applyFont="true" applyBorder="true" applyAlignment="true" applyProtection="false">
      <alignment horizontal="center" vertical="center" textRotation="0" wrapText="false" indent="0" shrinkToFit="false"/>
      <protection locked="true" hidden="false"/>
    </xf>
    <xf numFmtId="174" fontId="45" fillId="22" borderId="0" xfId="754" applyFont="true" applyBorder="true" applyAlignment="true" applyProtection="false">
      <alignment horizontal="center" vertical="center" textRotation="0" wrapText="true" indent="0" shrinkToFit="false"/>
      <protection locked="true" hidden="false"/>
    </xf>
    <xf numFmtId="174" fontId="64" fillId="22" borderId="0" xfId="754" applyFont="true" applyBorder="true" applyAlignment="true" applyProtection="false">
      <alignment horizontal="center" vertical="center" textRotation="0" wrapText="true" indent="0" shrinkToFit="false"/>
      <protection locked="true" hidden="false"/>
    </xf>
    <xf numFmtId="164" fontId="46" fillId="22" borderId="0" xfId="20" applyFont="true" applyBorder="true" applyAlignment="true" applyProtection="true">
      <alignment horizontal="general" vertical="center" textRotation="0" wrapText="false" indent="0" shrinkToFit="false"/>
      <protection locked="true" hidden="false"/>
    </xf>
    <xf numFmtId="164" fontId="61" fillId="22" borderId="0" xfId="20" applyFont="true" applyBorder="true" applyAlignment="true" applyProtection="true">
      <alignment horizontal="general" vertical="center" textRotation="0" wrapText="true" indent="0" shrinkToFit="false"/>
      <protection locked="true" hidden="false"/>
    </xf>
    <xf numFmtId="174" fontId="45" fillId="25" borderId="0" xfId="754" applyFont="true" applyBorder="true" applyAlignment="true" applyProtection="false">
      <alignment horizontal="center" vertical="center" textRotation="0" wrapText="false" indent="0" shrinkToFit="false"/>
      <protection locked="true" hidden="false"/>
    </xf>
    <xf numFmtId="174" fontId="45" fillId="22" borderId="0" xfId="754" applyFont="true" applyBorder="true" applyAlignment="true" applyProtection="false">
      <alignment horizontal="center" vertical="center" textRotation="0" wrapText="false" indent="0" shrinkToFit="false"/>
      <protection locked="true" hidden="false"/>
    </xf>
    <xf numFmtId="174" fontId="64" fillId="22" borderId="0" xfId="754"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true">
      <alignment horizontal="left" vertical="center" textRotation="0" wrapText="false" indent="0" shrinkToFit="false"/>
      <protection locked="true" hidden="false"/>
    </xf>
    <xf numFmtId="164" fontId="61" fillId="0" borderId="19" xfId="20" applyFont="true" applyBorder="tru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4" fontId="67" fillId="6" borderId="0" xfId="754" applyFont="true" applyBorder="true" applyAlignment="true" applyProtection="false">
      <alignment horizontal="center" vertical="center" textRotation="0" wrapText="false" indent="0" shrinkToFit="false"/>
      <protection locked="true" hidden="false"/>
    </xf>
    <xf numFmtId="164" fontId="77" fillId="22" borderId="0" xfId="20" applyFont="true" applyBorder="true" applyAlignment="true" applyProtection="true">
      <alignment horizontal="left" vertical="center" textRotation="0" wrapText="false" indent="0" shrinkToFit="false"/>
      <protection locked="true" hidden="false"/>
    </xf>
    <xf numFmtId="164" fontId="22" fillId="22" borderId="0" xfId="0" applyFont="true" applyBorder="true" applyAlignment="true" applyProtection="false">
      <alignment horizontal="general" vertical="center" textRotation="0" wrapText="true" indent="0" shrinkToFit="false"/>
      <protection locked="true" hidden="false"/>
    </xf>
    <xf numFmtId="172" fontId="22" fillId="22" borderId="0" xfId="0" applyFont="true" applyBorder="true" applyAlignment="true" applyProtection="false">
      <alignment horizontal="center" vertical="center" textRotation="0" wrapText="false" indent="0" shrinkToFit="false"/>
      <protection locked="true" hidden="false"/>
    </xf>
    <xf numFmtId="172" fontId="78" fillId="22" borderId="0" xfId="0" applyFont="true" applyBorder="true" applyAlignment="true" applyProtection="false">
      <alignment horizontal="center" vertical="center" textRotation="0" wrapText="false" indent="0" shrinkToFit="false"/>
      <protection locked="true" hidden="false"/>
    </xf>
    <xf numFmtId="173" fontId="66" fillId="25" borderId="0" xfId="0" applyFont="true" applyBorder="true" applyAlignment="true" applyProtection="false">
      <alignment horizontal="center" vertical="center"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60" fillId="15" borderId="0" xfId="0" applyFont="true" applyBorder="false" applyAlignment="true" applyProtection="false">
      <alignment horizontal="center" vertical="center" textRotation="0" wrapText="false" indent="0" shrinkToFit="false"/>
      <protection locked="true" hidden="false"/>
    </xf>
    <xf numFmtId="164" fontId="60" fillId="15" borderId="0" xfId="0" applyFont="true" applyBorder="false" applyAlignment="true" applyProtection="false">
      <alignment horizontal="general" vertical="center" textRotation="0" wrapText="true" indent="0" shrinkToFit="false"/>
      <protection locked="true" hidden="false"/>
    </xf>
    <xf numFmtId="164" fontId="61" fillId="15" borderId="0" xfId="0" applyFont="true" applyBorder="false" applyAlignment="true" applyProtection="false">
      <alignment horizontal="center" vertical="center" textRotation="0" wrapText="true" indent="0" shrinkToFit="false"/>
      <protection locked="true" hidden="false"/>
    </xf>
    <xf numFmtId="164" fontId="22" fillId="15" borderId="0" xfId="0" applyFont="true" applyBorder="false" applyAlignment="true" applyProtection="false">
      <alignment horizontal="center" vertical="center" textRotation="0" wrapText="true" indent="0" shrinkToFit="false"/>
      <protection locked="true" hidden="false"/>
    </xf>
    <xf numFmtId="164" fontId="62" fillId="15" borderId="0" xfId="0" applyFont="true" applyBorder="false" applyAlignment="true" applyProtection="false">
      <alignment horizontal="center" vertical="center" textRotation="0" wrapText="false" indent="0" shrinkToFit="false"/>
      <protection locked="true" hidden="false"/>
    </xf>
    <xf numFmtId="164" fontId="22" fillId="15" borderId="0" xfId="0" applyFont="true" applyBorder="false" applyAlignment="true" applyProtection="false">
      <alignment horizontal="center" vertical="center" textRotation="0" wrapText="false" indent="0" shrinkToFit="false"/>
      <protection locked="true" hidden="false"/>
    </xf>
    <xf numFmtId="172" fontId="60" fillId="15" borderId="0" xfId="17"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6" fillId="22" borderId="0" xfId="0" applyFont="true" applyBorder="false" applyAlignment="true" applyProtection="false">
      <alignment horizontal="center" vertical="bottom" textRotation="0" wrapText="false" indent="0" shrinkToFit="false"/>
      <protection locked="true" hidden="false"/>
    </xf>
    <xf numFmtId="164" fontId="46" fillId="22" borderId="0" xfId="0" applyFont="true" applyBorder="false" applyAlignment="true" applyProtection="false">
      <alignment horizontal="general" vertical="bottom" textRotation="0" wrapText="true" indent="0" shrinkToFit="false"/>
      <protection locked="true" hidden="false"/>
    </xf>
    <xf numFmtId="164" fontId="61" fillId="22" borderId="0" xfId="0" applyFont="true" applyBorder="false" applyAlignment="true" applyProtection="false">
      <alignment horizontal="center" vertical="bottom" textRotation="0" wrapText="true" indent="0" shrinkToFit="false"/>
      <protection locked="true" hidden="false"/>
    </xf>
    <xf numFmtId="164" fontId="67" fillId="22" borderId="0" xfId="0" applyFont="true" applyBorder="false" applyAlignment="true" applyProtection="false">
      <alignment horizontal="center" vertical="bottom" textRotation="0" wrapText="false" indent="0" shrinkToFit="false"/>
      <protection locked="true" hidden="false"/>
    </xf>
    <xf numFmtId="164" fontId="64" fillId="25" borderId="0" xfId="0" applyFont="true" applyBorder="false" applyAlignment="true" applyProtection="false">
      <alignment horizontal="center" vertical="center" textRotation="0" wrapText="false" indent="0" shrinkToFit="false"/>
      <protection locked="true" hidden="false"/>
    </xf>
    <xf numFmtId="164" fontId="69" fillId="23" borderId="0" xfId="20" applyFont="true" applyBorder="true" applyAlignment="true" applyProtection="true">
      <alignment horizontal="left" vertical="center" textRotation="0" wrapText="false" indent="0" shrinkToFit="false"/>
      <protection locked="true" hidden="false"/>
    </xf>
    <xf numFmtId="172" fontId="54" fillId="23" borderId="0" xfId="0" applyFont="true" applyBorder="true" applyAlignment="true" applyProtection="false">
      <alignment horizontal="center" vertical="center" textRotation="0" wrapText="false" indent="0" shrinkToFit="false"/>
      <protection locked="true" hidden="false"/>
    </xf>
    <xf numFmtId="173" fontId="46" fillId="23" borderId="0" xfId="0" applyFont="true" applyBorder="true" applyAlignment="true" applyProtection="false">
      <alignment horizontal="center" vertical="center" textRotation="0" wrapText="false" indent="0" shrinkToFit="false"/>
      <protection locked="true" hidden="false"/>
    </xf>
    <xf numFmtId="169" fontId="81" fillId="23" borderId="0" xfId="0" applyFont="true" applyBorder="false" applyAlignment="true" applyProtection="false">
      <alignment horizontal="center" vertical="center" textRotation="0" wrapText="false" indent="0" shrinkToFit="false"/>
      <protection locked="true" hidden="false"/>
    </xf>
    <xf numFmtId="164" fontId="69" fillId="22" borderId="0" xfId="20" applyFont="true" applyBorder="true" applyAlignment="true" applyProtection="true">
      <alignment horizontal="left" vertical="center" textRotation="0" wrapText="false" indent="0" shrinkToFit="false"/>
      <protection locked="true" hidden="false"/>
    </xf>
    <xf numFmtId="172" fontId="54" fillId="22" borderId="0" xfId="0" applyFont="true" applyBorder="true" applyAlignment="true" applyProtection="false">
      <alignment horizontal="center" vertical="center" textRotation="0" wrapText="false" indent="0" shrinkToFit="false"/>
      <protection locked="true" hidden="false"/>
    </xf>
    <xf numFmtId="169" fontId="81" fillId="22" borderId="0" xfId="0" applyFont="true" applyBorder="false" applyAlignment="true" applyProtection="false">
      <alignment horizontal="center" vertical="center" textRotation="0" wrapText="false" indent="0" shrinkToFit="false"/>
      <protection locked="true" hidden="false"/>
    </xf>
    <xf numFmtId="169" fontId="81" fillId="25" borderId="0" xfId="0" applyFont="true" applyBorder="false" applyAlignment="true" applyProtection="false">
      <alignment horizontal="center" vertical="center" textRotation="0" wrapText="false" indent="0" shrinkToFit="false"/>
      <protection locked="true" hidden="false"/>
    </xf>
    <xf numFmtId="164" fontId="73" fillId="22" borderId="0" xfId="0" applyFont="true" applyBorder="true" applyAlignment="true" applyProtection="false">
      <alignment horizontal="left" vertical="center" textRotation="0" wrapText="true" indent="0" shrinkToFit="false"/>
      <protection locked="true" hidden="false"/>
    </xf>
    <xf numFmtId="164" fontId="22" fillId="22" borderId="0" xfId="0" applyFont="true" applyBorder="false" applyAlignment="true" applyProtection="false">
      <alignment horizontal="center" vertical="center" textRotation="0" wrapText="true" indent="0" shrinkToFit="false"/>
      <protection locked="true" hidden="false"/>
    </xf>
    <xf numFmtId="164" fontId="22" fillId="22" borderId="0" xfId="0" applyFont="true" applyBorder="false" applyAlignment="true" applyProtection="false">
      <alignment horizontal="center" vertical="center" textRotation="0" wrapText="false" indent="0" shrinkToFit="false"/>
      <protection locked="true" hidden="false"/>
    </xf>
    <xf numFmtId="174" fontId="81" fillId="22" borderId="0" xfId="754" applyFont="true" applyBorder="true" applyAlignment="true" applyProtection="false">
      <alignment horizontal="center" vertical="center" textRotation="0" wrapText="true" indent="0" shrinkToFit="false"/>
      <protection locked="true" hidden="false"/>
    </xf>
    <xf numFmtId="174" fontId="81" fillId="25" borderId="0" xfId="754" applyFont="true" applyBorder="true" applyAlignment="true" applyProtection="false">
      <alignment horizontal="center" vertical="center" textRotation="0" wrapText="true" indent="0" shrinkToFit="false"/>
      <protection locked="true" hidden="false"/>
    </xf>
    <xf numFmtId="164" fontId="73" fillId="22" borderId="0" xfId="0" applyFont="true" applyBorder="true" applyAlignment="true" applyProtection="false">
      <alignment horizontal="left" vertical="bottom" textRotation="0" wrapText="true" indent="0" shrinkToFit="false"/>
      <protection locked="true" hidden="false"/>
    </xf>
    <xf numFmtId="173" fontId="46" fillId="25" borderId="0" xfId="0" applyFont="true" applyBorder="false" applyAlignment="true" applyProtection="false">
      <alignment horizontal="center" vertical="center" textRotation="0" wrapText="false" indent="0" shrinkToFit="false"/>
      <protection locked="true" hidden="false"/>
    </xf>
    <xf numFmtId="169" fontId="45" fillId="2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0" fillId="23" borderId="0" xfId="20" applyFont="true" applyBorder="true" applyAlignment="true" applyProtection="true">
      <alignment horizontal="left" vertical="center" textRotation="0" wrapText="false" indent="0" shrinkToFit="false"/>
      <protection locked="true" hidden="false"/>
    </xf>
    <xf numFmtId="164" fontId="60" fillId="23" borderId="0" xfId="0" applyFont="true" applyBorder="false" applyAlignment="true" applyProtection="false">
      <alignment horizontal="left" vertical="bottom" textRotation="0" wrapText="true" indent="0" shrinkToFit="false"/>
      <protection locked="true" hidden="false"/>
    </xf>
    <xf numFmtId="164" fontId="22" fillId="23" borderId="0" xfId="0" applyFont="true" applyBorder="false" applyAlignment="true" applyProtection="false">
      <alignment horizontal="center" vertical="center" textRotation="0" wrapText="true" indent="0" shrinkToFit="false"/>
      <protection locked="true" hidden="false"/>
    </xf>
    <xf numFmtId="164" fontId="62" fillId="23" borderId="0" xfId="0" applyFont="true" applyBorder="false" applyAlignment="true" applyProtection="false">
      <alignment horizontal="center" vertical="center" textRotation="0" wrapText="false" indent="0" shrinkToFit="false"/>
      <protection locked="true" hidden="false"/>
    </xf>
    <xf numFmtId="164" fontId="22" fillId="23" borderId="0" xfId="0" applyFont="true" applyBorder="false" applyAlignment="true" applyProtection="false">
      <alignment horizontal="center" vertical="center" textRotation="0" wrapText="false" indent="0" shrinkToFit="false"/>
      <protection locked="true" hidden="false"/>
    </xf>
    <xf numFmtId="172" fontId="60" fillId="23" borderId="0" xfId="0" applyFont="true" applyBorder="false" applyAlignment="true" applyProtection="false">
      <alignment horizontal="center" vertical="center" textRotation="0" wrapText="false" indent="0" shrinkToFit="false"/>
      <protection locked="true" hidden="false"/>
    </xf>
    <xf numFmtId="169" fontId="64" fillId="23"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72" fontId="0" fillId="22"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69" fillId="23" borderId="0" xfId="0" applyFont="true" applyBorder="false" applyAlignment="true" applyProtection="false">
      <alignment horizontal="general" vertical="center" textRotation="0" wrapText="true" indent="0" shrinkToFit="false"/>
      <protection locked="true" hidden="false"/>
    </xf>
    <xf numFmtId="164" fontId="72" fillId="23" borderId="0" xfId="0" applyFont="true" applyBorder="false" applyAlignment="true" applyProtection="false">
      <alignment horizontal="center" vertical="center" textRotation="0" wrapText="true" indent="0" shrinkToFit="false"/>
      <protection locked="true" hidden="false"/>
    </xf>
    <xf numFmtId="164" fontId="62" fillId="23" borderId="0" xfId="0" applyFont="true" applyBorder="false" applyAlignment="true" applyProtection="false">
      <alignment horizontal="center" vertical="bottom" textRotation="0" wrapText="false" indent="0" shrinkToFit="false"/>
      <protection locked="true" hidden="false"/>
    </xf>
    <xf numFmtId="172" fontId="54" fillId="23" borderId="0" xfId="0" applyFont="true" applyBorder="false" applyAlignment="true" applyProtection="false">
      <alignment horizontal="center" vertical="center" textRotation="0" wrapText="false" indent="0" shrinkToFit="false"/>
      <protection locked="true" hidden="false"/>
    </xf>
    <xf numFmtId="169" fontId="82" fillId="23" borderId="0" xfId="0" applyFont="true" applyBorder="false" applyAlignment="true" applyProtection="false">
      <alignment horizontal="center" vertical="center" textRotation="0" wrapText="false" indent="0" shrinkToFit="false"/>
      <protection locked="true" hidden="false"/>
    </xf>
    <xf numFmtId="164" fontId="69" fillId="22" borderId="0" xfId="0" applyFont="true" applyBorder="false" applyAlignment="true" applyProtection="false">
      <alignment horizontal="general" vertical="center" textRotation="0" wrapText="true" indent="0" shrinkToFit="false"/>
      <protection locked="true" hidden="false"/>
    </xf>
    <xf numFmtId="164" fontId="72" fillId="22" borderId="0" xfId="0" applyFont="true" applyBorder="false" applyAlignment="true" applyProtection="false">
      <alignment horizontal="center" vertical="center" textRotation="0" wrapText="true" indent="0" shrinkToFit="false"/>
      <protection locked="true" hidden="false"/>
    </xf>
    <xf numFmtId="164" fontId="62" fillId="22" borderId="0" xfId="0" applyFont="true" applyBorder="false" applyAlignment="true" applyProtection="false">
      <alignment horizontal="center" vertical="bottom" textRotation="0" wrapText="false" indent="0" shrinkToFit="false"/>
      <protection locked="true" hidden="false"/>
    </xf>
    <xf numFmtId="172" fontId="54" fillId="22" borderId="0" xfId="0" applyFont="true" applyBorder="false" applyAlignment="true" applyProtection="false">
      <alignment horizontal="center" vertical="center" textRotation="0" wrapText="false" indent="0" shrinkToFit="false"/>
      <protection locked="true" hidden="false"/>
    </xf>
    <xf numFmtId="169" fontId="82" fillId="22" borderId="0" xfId="0" applyFont="true" applyBorder="false" applyAlignment="true" applyProtection="false">
      <alignment horizontal="center" vertical="center" textRotation="0" wrapText="false" indent="0" shrinkToFit="false"/>
      <protection locked="true" hidden="false"/>
    </xf>
    <xf numFmtId="169" fontId="82" fillId="25" borderId="0" xfId="0" applyFont="true" applyBorder="false" applyAlignment="true" applyProtection="false">
      <alignment horizontal="center" vertical="center" textRotation="0" wrapText="false" indent="0" shrinkToFit="false"/>
      <protection locked="true" hidden="false"/>
    </xf>
    <xf numFmtId="164" fontId="64" fillId="22" borderId="0" xfId="0" applyFont="true" applyBorder="false" applyAlignment="true" applyProtection="false">
      <alignment horizontal="general" vertical="bottom" textRotation="0" wrapText="true" indent="0" shrinkToFit="false"/>
      <protection locked="true" hidden="false"/>
    </xf>
    <xf numFmtId="169" fontId="64" fillId="22" borderId="0" xfId="0" applyFont="true" applyBorder="false" applyAlignment="true" applyProtection="false">
      <alignment horizontal="center" vertical="center" textRotation="0" wrapText="false" indent="0" shrinkToFit="false"/>
      <protection locked="true" hidden="false"/>
    </xf>
    <xf numFmtId="169" fontId="64" fillId="25" borderId="0" xfId="0" applyFont="true" applyBorder="false" applyAlignment="true" applyProtection="false">
      <alignment horizontal="center" vertical="center" textRotation="0" wrapText="false" indent="0" shrinkToFit="false"/>
      <protection locked="true" hidden="false"/>
    </xf>
    <xf numFmtId="164" fontId="64" fillId="22" borderId="0" xfId="0" applyFont="true" applyBorder="false" applyAlignment="true" applyProtection="false">
      <alignment horizontal="general" vertical="center" textRotation="0" wrapText="true" indent="0" shrinkToFit="false"/>
      <protection locked="true" hidden="false"/>
    </xf>
    <xf numFmtId="169" fontId="45" fillId="25" borderId="0" xfId="0" applyFont="true" applyBorder="true" applyAlignment="true" applyProtection="false">
      <alignment horizontal="center" vertical="center" textRotation="0" wrapText="tru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74" fontId="81" fillId="25" borderId="0" xfId="754" applyFont="true" applyBorder="false" applyAlignment="true" applyProtection="false">
      <alignment horizontal="center" vertical="center" textRotation="0" wrapText="true" indent="0" shrinkToFit="false"/>
      <protection locked="true" hidden="false"/>
    </xf>
    <xf numFmtId="172" fontId="60" fillId="22" borderId="0" xfId="0" applyFont="true" applyBorder="false" applyAlignment="true" applyProtection="false">
      <alignment horizontal="center" vertical="center" textRotation="0" wrapText="false" indent="0" shrinkToFit="false"/>
      <protection locked="true" hidden="false"/>
    </xf>
    <xf numFmtId="174" fontId="83" fillId="9" borderId="0" xfId="754" applyFont="true" applyBorder="true" applyAlignment="true" applyProtection="false">
      <alignment horizontal="center" vertical="center" textRotation="0" wrapText="true" indent="0" shrinkToFit="false"/>
      <protection locked="true" hidden="false"/>
    </xf>
    <xf numFmtId="169" fontId="64" fillId="25" borderId="0" xfId="0" applyFont="true" applyBorder="true" applyAlignment="true" applyProtection="false">
      <alignment horizontal="center" vertical="center" textRotation="0" wrapText="false" indent="0" shrinkToFit="false"/>
      <protection locked="true" hidden="false"/>
    </xf>
    <xf numFmtId="164" fontId="51" fillId="22" borderId="0" xfId="20" applyFont="true" applyBorder="true" applyAlignment="true" applyProtection="true">
      <alignment horizontal="center" vertical="center" textRotation="0" wrapText="true" indent="0" shrinkToFit="false"/>
      <protection locked="true" hidden="false"/>
    </xf>
    <xf numFmtId="172" fontId="60" fillId="22" borderId="0" xfId="0" applyFont="true" applyBorder="false" applyAlignment="true" applyProtection="false">
      <alignment horizontal="center" vertical="center" textRotation="0" wrapText="true" indent="0" shrinkToFit="false"/>
      <protection locked="true" hidden="false"/>
    </xf>
    <xf numFmtId="172" fontId="60" fillId="22" borderId="0" xfId="17" applyFont="true" applyBorder="true" applyAlignment="true" applyProtection="true">
      <alignment horizontal="center" vertical="center" textRotation="0" wrapText="true" indent="0" shrinkToFit="false"/>
      <protection locked="true" hidden="false"/>
    </xf>
    <xf numFmtId="172" fontId="68" fillId="22" borderId="0" xfId="0" applyFont="true" applyBorder="false" applyAlignment="true" applyProtection="false">
      <alignment horizontal="center" vertical="center" textRotation="0" wrapText="true" indent="0" shrinkToFit="false"/>
      <protection locked="true" hidden="false"/>
    </xf>
    <xf numFmtId="174" fontId="81" fillId="22" borderId="0" xfId="754" applyFont="true" applyBorder="false" applyAlignment="true" applyProtection="false">
      <alignment horizontal="center" vertical="center" textRotation="0" wrapText="true" indent="0" shrinkToFit="false"/>
      <protection locked="true" hidden="false"/>
    </xf>
    <xf numFmtId="172" fontId="60" fillId="22" borderId="0" xfId="0" applyFont="true" applyBorder="true" applyAlignment="true" applyProtection="false">
      <alignment horizontal="center" vertical="center" textRotation="0" wrapText="true" indent="0" shrinkToFit="false"/>
      <protection locked="true" hidden="false"/>
    </xf>
    <xf numFmtId="172" fontId="68" fillId="22" borderId="0" xfId="0" applyFont="true" applyBorder="true" applyAlignment="true" applyProtection="false">
      <alignment horizontal="center" vertical="center" textRotation="0" wrapText="true" indent="0" shrinkToFit="false"/>
      <protection locked="true" hidden="false"/>
    </xf>
    <xf numFmtId="164" fontId="69" fillId="23" borderId="0" xfId="0" applyFont="true" applyBorder="true" applyAlignment="true" applyProtection="false">
      <alignment horizontal="general" vertical="center" textRotation="0" wrapText="true" indent="0" shrinkToFit="false"/>
      <protection locked="true" hidden="false"/>
    </xf>
    <xf numFmtId="164" fontId="72" fillId="23" borderId="0" xfId="0" applyFont="true" applyBorder="true" applyAlignment="true" applyProtection="false">
      <alignment horizontal="center" vertical="center" textRotation="0" wrapText="true" indent="0" shrinkToFit="false"/>
      <protection locked="true" hidden="false"/>
    </xf>
    <xf numFmtId="164" fontId="62" fillId="23" borderId="0" xfId="0" applyFont="true" applyBorder="true" applyAlignment="true" applyProtection="false">
      <alignment horizontal="center" vertical="bottom" textRotation="0" wrapText="false" indent="0" shrinkToFit="false"/>
      <protection locked="true" hidden="false"/>
    </xf>
    <xf numFmtId="169" fontId="82" fillId="23" borderId="0" xfId="0" applyFont="true" applyBorder="true" applyAlignment="true" applyProtection="false">
      <alignment horizontal="center" vertical="center" textRotation="0" wrapText="fals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72" fillId="22" borderId="0" xfId="0" applyFont="true" applyBorder="true" applyAlignment="true" applyProtection="false">
      <alignment horizontal="center" vertical="center" textRotation="0" wrapText="true" indent="0" shrinkToFit="false"/>
      <protection locked="true" hidden="false"/>
    </xf>
    <xf numFmtId="164" fontId="62" fillId="22" borderId="0" xfId="0" applyFont="true" applyBorder="true" applyAlignment="true" applyProtection="false">
      <alignment horizontal="center" vertical="bottom" textRotation="0" wrapText="false" indent="0" shrinkToFit="false"/>
      <protection locked="true" hidden="false"/>
    </xf>
    <xf numFmtId="169" fontId="82" fillId="22" borderId="0" xfId="0" applyFont="true" applyBorder="true" applyAlignment="true" applyProtection="false">
      <alignment horizontal="center" vertical="center" textRotation="0" wrapText="false" indent="0" shrinkToFit="false"/>
      <protection locked="true" hidden="false"/>
    </xf>
    <xf numFmtId="169" fontId="82" fillId="25" borderId="0" xfId="0" applyFont="true" applyBorder="true" applyAlignment="true" applyProtection="false">
      <alignment horizontal="center" vertical="center" textRotation="0" wrapText="false" indent="0" shrinkToFit="false"/>
      <protection locked="true" hidden="false"/>
    </xf>
    <xf numFmtId="164" fontId="54" fillId="22" borderId="0" xfId="0" applyFont="true" applyBorder="true" applyAlignment="true" applyProtection="false">
      <alignment horizontal="general" vertical="center" textRotation="0" wrapText="true" indent="0" shrinkToFit="false"/>
      <protection locked="true" hidden="false"/>
    </xf>
    <xf numFmtId="164" fontId="64" fillId="6" borderId="0" xfId="0" applyFont="true" applyBorder="false" applyAlignment="true" applyProtection="false">
      <alignment horizontal="general" vertical="center" textRotation="0" wrapText="true" indent="0" shrinkToFit="false"/>
      <protection locked="true" hidden="false"/>
    </xf>
    <xf numFmtId="172" fontId="64" fillId="6" borderId="0" xfId="0" applyFont="true" applyBorder="false" applyAlignment="true" applyProtection="false">
      <alignment horizontal="center" vertical="center" textRotation="0" wrapText="false" indent="0" shrinkToFit="false"/>
      <protection locked="true" hidden="false"/>
    </xf>
    <xf numFmtId="174" fontId="84" fillId="6" borderId="0" xfId="754" applyFont="true" applyBorder="true" applyAlignment="true" applyProtection="false">
      <alignment horizontal="center" vertical="center" textRotation="0" wrapText="true" indent="0" shrinkToFit="false"/>
      <protection locked="true" hidden="false"/>
    </xf>
    <xf numFmtId="169" fontId="64" fillId="6" borderId="0" xfId="754" applyFont="true" applyBorder="true" applyAlignment="true" applyProtection="false">
      <alignment horizontal="center" vertical="center" textRotation="0" wrapText="false" indent="0" shrinkToFit="false"/>
      <protection locked="true" hidden="false"/>
    </xf>
    <xf numFmtId="172" fontId="64" fillId="22" borderId="0" xfId="0" applyFont="true" applyBorder="false" applyAlignment="true" applyProtection="false">
      <alignment horizontal="center" vertical="center" textRotation="0" wrapText="false" indent="0" shrinkToFit="false"/>
      <protection locked="true" hidden="false"/>
    </xf>
    <xf numFmtId="164" fontId="74" fillId="6" borderId="0" xfId="20" applyFont="true" applyBorder="true" applyAlignment="true" applyProtection="true">
      <alignment horizontal="center" vertical="center" textRotation="0" wrapText="false" indent="0" shrinkToFit="false"/>
      <protection locked="true" hidden="false"/>
    </xf>
    <xf numFmtId="174" fontId="84" fillId="25" borderId="0" xfId="754" applyFont="true" applyBorder="true" applyAlignment="true" applyProtection="false">
      <alignment horizontal="center" vertical="center" textRotation="0" wrapText="true" indent="0" shrinkToFit="false"/>
      <protection locked="true" hidden="false"/>
    </xf>
    <xf numFmtId="174" fontId="84" fillId="22" borderId="0" xfId="754" applyFont="true" applyBorder="true" applyAlignment="true" applyProtection="false">
      <alignment horizontal="center" vertical="center" textRotation="0" wrapText="true" indent="0" shrinkToFit="false"/>
      <protection locked="true" hidden="false"/>
    </xf>
    <xf numFmtId="164" fontId="61" fillId="6" borderId="0" xfId="20" applyFont="true" applyBorder="true" applyAlignment="true" applyProtection="true">
      <alignment horizontal="center" vertical="center" textRotation="0" wrapText="false" indent="0" shrinkToFit="false"/>
      <protection locked="true" hidden="false"/>
    </xf>
    <xf numFmtId="164" fontId="73" fillId="6" borderId="0" xfId="20" applyFont="true" applyBorder="true" applyAlignment="true" applyProtection="true">
      <alignment horizontal="left" vertical="center" textRotation="0" wrapText="false" indent="0" shrinkToFit="false"/>
      <protection locked="true" hidden="false"/>
    </xf>
    <xf numFmtId="169" fontId="45" fillId="6" borderId="0" xfId="0" applyFont="true" applyBorder="true" applyAlignment="true" applyProtection="false">
      <alignment horizontal="center" vertical="center" textRotation="0" wrapText="false" indent="0" shrinkToFit="false"/>
      <protection locked="true" hidden="false"/>
    </xf>
    <xf numFmtId="173" fontId="60" fillId="25" borderId="0" xfId="17"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46" fillId="25" borderId="13" xfId="0" applyFont="true" applyBorder="true" applyAlignment="true" applyProtection="false">
      <alignment horizontal="center" vertical="center" textRotation="0" wrapText="true" indent="0" shrinkToFit="false"/>
      <protection locked="true" hidden="false"/>
    </xf>
    <xf numFmtId="173" fontId="46" fillId="25" borderId="0" xfId="17" applyFont="true" applyBorder="true" applyAlignment="true" applyProtection="true">
      <alignment horizontal="center" vertical="center" textRotation="0" wrapText="false" indent="0" shrinkToFit="false"/>
      <protection locked="true" hidden="false"/>
    </xf>
    <xf numFmtId="164" fontId="62" fillId="22" borderId="0" xfId="0" applyFont="true" applyBorder="false" applyAlignment="true" applyProtection="false">
      <alignment horizontal="center" vertical="center" textRotation="0" wrapText="true" indent="0" shrinkToFit="false"/>
      <protection locked="true" hidden="false"/>
    </xf>
    <xf numFmtId="164" fontId="62" fillId="25" borderId="0" xfId="0" applyFont="true" applyBorder="false" applyAlignment="true" applyProtection="false">
      <alignment horizontal="center" vertical="center" textRotation="0" wrapText="false" indent="0" shrinkToFit="false"/>
      <protection locked="true" hidden="false"/>
    </xf>
    <xf numFmtId="164" fontId="71" fillId="23" borderId="0" xfId="0" applyFont="true" applyBorder="true" applyAlignment="true" applyProtection="false">
      <alignment horizontal="center" vertical="bottom" textRotation="0" wrapText="false" indent="0" shrinkToFit="false"/>
      <protection locked="true" hidden="false"/>
    </xf>
    <xf numFmtId="172" fontId="85" fillId="23" borderId="0" xfId="0" applyFont="true" applyBorder="true" applyAlignment="true" applyProtection="false">
      <alignment horizontal="center" vertical="center" textRotation="0" wrapText="false" indent="0" shrinkToFit="false"/>
      <protection locked="true" hidden="false"/>
    </xf>
    <xf numFmtId="173" fontId="85" fillId="23" borderId="0" xfId="0" applyFont="true" applyBorder="true" applyAlignment="true" applyProtection="false">
      <alignment horizontal="center" vertical="center" textRotation="0" wrapText="false" indent="0" shrinkToFit="false"/>
      <protection locked="true" hidden="false"/>
    </xf>
    <xf numFmtId="169" fontId="43" fillId="23" borderId="0" xfId="0" applyFont="true" applyBorder="true" applyAlignment="true" applyProtection="false">
      <alignment horizontal="center" vertical="center" textRotation="0" wrapText="true" indent="0" shrinkToFit="false"/>
      <protection locked="true" hidden="false"/>
    </xf>
    <xf numFmtId="169" fontId="43" fillId="23"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2" fontId="86" fillId="22" borderId="0" xfId="0" applyFont="true" applyBorder="true" applyAlignment="true" applyProtection="false">
      <alignment horizontal="center" vertical="center" textRotation="0" wrapText="false" indent="0" shrinkToFit="false"/>
      <protection locked="true" hidden="false"/>
    </xf>
    <xf numFmtId="164" fontId="77" fillId="22" borderId="20" xfId="0" applyFont="true" applyBorder="true" applyAlignment="true" applyProtection="false">
      <alignment horizontal="general" vertical="center" textRotation="0" wrapText="false" indent="0" shrinkToFit="false"/>
      <protection locked="true" hidden="false"/>
    </xf>
    <xf numFmtId="164" fontId="77" fillId="22" borderId="0" xfId="0" applyFont="true" applyBorder="false" applyAlignment="true" applyProtection="false">
      <alignment horizontal="general" vertical="center" textRotation="0" wrapText="false" indent="0" shrinkToFit="false"/>
      <protection locked="true" hidden="false"/>
    </xf>
    <xf numFmtId="164" fontId="77" fillId="0" borderId="20" xfId="0" applyFont="true" applyBorder="true" applyAlignment="true" applyProtection="false">
      <alignment horizontal="general" vertical="center" textRotation="0" wrapText="false" indent="0" shrinkToFit="false"/>
      <protection locked="true" hidden="false"/>
    </xf>
    <xf numFmtId="164" fontId="77" fillId="22" borderId="0" xfId="0" applyFont="true" applyBorder="true" applyAlignment="true" applyProtection="false">
      <alignment horizontal="general" vertical="center" textRotation="0" wrapText="false" indent="0" shrinkToFit="false"/>
      <protection locked="true" hidden="false"/>
    </xf>
    <xf numFmtId="164" fontId="60" fillId="22" borderId="0" xfId="0" applyFont="true" applyBorder="false" applyAlignment="true" applyProtection="false">
      <alignment horizontal="center" vertical="center" textRotation="0" wrapText="false" indent="0" shrinkToFit="false"/>
      <protection locked="true" hidden="false"/>
    </xf>
    <xf numFmtId="164" fontId="60" fillId="22" borderId="0" xfId="412" applyFont="true" applyBorder="true" applyAlignment="true" applyProtection="false">
      <alignment horizontal="general" vertical="center" textRotation="0" wrapText="true" indent="0" shrinkToFit="false"/>
      <protection locked="true" hidden="false"/>
    </xf>
    <xf numFmtId="164" fontId="62" fillId="22" borderId="0" xfId="412" applyFont="true" applyBorder="true" applyAlignment="true" applyProtection="false">
      <alignment horizontal="center" vertical="center" textRotation="0" wrapText="false" indent="0" shrinkToFit="false"/>
      <protection locked="true" hidden="false"/>
    </xf>
    <xf numFmtId="164" fontId="61" fillId="22" borderId="0" xfId="412" applyFont="true" applyBorder="true" applyAlignment="true" applyProtection="false">
      <alignment horizontal="center" vertical="center" textRotation="0" wrapText="false" indent="0" shrinkToFit="false"/>
      <protection locked="true" hidden="false"/>
    </xf>
    <xf numFmtId="173" fontId="60" fillId="22" borderId="0" xfId="412" applyFont="true" applyBorder="true" applyAlignment="true" applyProtection="false">
      <alignment horizontal="center" vertical="center" textRotation="0" wrapText="false" indent="0" shrinkToFit="false"/>
      <protection locked="true" hidden="false"/>
    </xf>
    <xf numFmtId="175" fontId="62" fillId="22" borderId="0" xfId="89" applyFont="true" applyBorder="true" applyAlignment="true" applyProtection="true">
      <alignment horizontal="center" vertical="center" textRotation="0" wrapText="false" indent="0" shrinkToFit="false"/>
      <protection locked="true" hidden="false"/>
    </xf>
    <xf numFmtId="172" fontId="62" fillId="22" borderId="0" xfId="0" applyFont="true" applyBorder="true" applyAlignment="true" applyProtection="false">
      <alignment horizontal="center" vertical="center" textRotation="0" wrapText="false" indent="0" shrinkToFit="false"/>
      <protection locked="true" hidden="false"/>
    </xf>
    <xf numFmtId="172" fontId="60" fillId="22" borderId="0" xfId="0" applyFont="true" applyBorder="true" applyAlignment="false" applyProtection="false">
      <alignment horizontal="general" vertical="bottom" textRotation="0" wrapText="false" indent="0" shrinkToFit="false"/>
      <protection locked="true" hidden="false"/>
    </xf>
    <xf numFmtId="164" fontId="60" fillId="25" borderId="0" xfId="0" applyFont="true" applyBorder="true" applyAlignment="false" applyProtection="false">
      <alignment horizontal="general" vertical="bottom" textRotation="0" wrapText="false" indent="0" shrinkToFit="false"/>
      <protection locked="true" hidden="false"/>
    </xf>
    <xf numFmtId="174" fontId="87" fillId="25" borderId="0" xfId="754" applyFont="true" applyBorder="true" applyAlignment="true" applyProtection="false">
      <alignment horizontal="center" vertical="center" textRotation="0" wrapText="true" indent="0" shrinkToFit="false"/>
      <protection locked="true" hidden="false"/>
    </xf>
    <xf numFmtId="164" fontId="66" fillId="22" borderId="0" xfId="0" applyFont="true" applyBorder="false" applyAlignment="true" applyProtection="false">
      <alignment horizontal="general" vertical="bottom" textRotation="0" wrapText="true" indent="0" shrinkToFit="false"/>
      <protection locked="true" hidden="false"/>
    </xf>
    <xf numFmtId="164" fontId="59" fillId="22" borderId="0" xfId="0" applyFont="true" applyBorder="false" applyAlignment="true" applyProtection="false">
      <alignment horizontal="center" vertical="bottom" textRotation="0" wrapText="false" indent="0" shrinkToFit="false"/>
      <protection locked="true" hidden="false"/>
    </xf>
    <xf numFmtId="172" fontId="66" fillId="22" borderId="0" xfId="17" applyFont="true" applyBorder="true" applyAlignment="true" applyProtection="true">
      <alignment horizontal="center" vertical="center" textRotation="0" wrapText="false" indent="0" shrinkToFit="false"/>
      <protection locked="true" hidden="false"/>
    </xf>
    <xf numFmtId="172" fontId="66"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false" applyAlignment="true" applyProtection="false">
      <alignment horizontal="center" vertical="center" textRotation="0" wrapText="true" indent="0" shrinkToFit="false"/>
      <protection locked="true" hidden="false"/>
    </xf>
    <xf numFmtId="164" fontId="88" fillId="25"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9" fillId="23" borderId="0"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66" fillId="23" borderId="0" xfId="0" applyFont="true" applyBorder="true" applyAlignment="true" applyProtection="false">
      <alignment horizontal="general" vertical="bottom" textRotation="0" wrapText="false" indent="0" shrinkToFit="false"/>
      <protection locked="true" hidden="false"/>
    </xf>
    <xf numFmtId="164" fontId="66" fillId="23" borderId="0" xfId="0" applyFont="true" applyBorder="true" applyAlignment="true" applyProtection="false">
      <alignment horizontal="general" vertical="center" textRotation="0" wrapText="false" indent="0" shrinkToFit="false"/>
      <protection locked="true" hidden="false"/>
    </xf>
    <xf numFmtId="172" fontId="60" fillId="23" borderId="0" xfId="0" applyFont="true" applyBorder="true" applyAlignment="true" applyProtection="false">
      <alignment horizontal="center" vertical="center" textRotation="0" wrapText="false" indent="0" shrinkToFit="false"/>
      <protection locked="true" hidden="false"/>
    </xf>
    <xf numFmtId="172" fontId="46" fillId="23"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1" fillId="22" borderId="15" xfId="2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9" fillId="23" borderId="0" xfId="0" applyFont="true" applyBorder="false" applyAlignment="true" applyProtection="false">
      <alignment horizontal="left" vertical="center" textRotation="0" wrapText="false" indent="0" shrinkToFit="false"/>
      <protection locked="true" hidden="false"/>
    </xf>
    <xf numFmtId="164" fontId="60" fillId="23" borderId="0" xfId="0" applyFont="true" applyBorder="false" applyAlignment="true" applyProtection="false">
      <alignment horizontal="general" vertical="center" textRotation="0" wrapText="true" indent="0" shrinkToFit="false"/>
      <protection locked="true" hidden="false"/>
    </xf>
    <xf numFmtId="164" fontId="61" fillId="23" borderId="0" xfId="0" applyFont="true" applyBorder="false" applyAlignment="true" applyProtection="false">
      <alignment horizontal="left" vertical="center" textRotation="0" wrapText="true" indent="0" shrinkToFit="false"/>
      <protection locked="true" hidden="false"/>
    </xf>
    <xf numFmtId="164" fontId="64" fillId="23" borderId="0" xfId="0" applyFont="true" applyBorder="false" applyAlignment="true" applyProtection="false">
      <alignment horizontal="center" vertical="center" textRotation="0" wrapText="false" indent="0" shrinkToFit="false"/>
      <protection locked="true" hidden="false"/>
    </xf>
    <xf numFmtId="164" fontId="69" fillId="22" borderId="0" xfId="0" applyFont="true" applyBorder="false" applyAlignment="true" applyProtection="false">
      <alignment horizontal="left" vertical="center" textRotation="0" wrapText="false" indent="0" shrinkToFit="false"/>
      <protection locked="true" hidden="false"/>
    </xf>
    <xf numFmtId="164" fontId="61" fillId="22" borderId="0" xfId="0" applyFont="true" applyBorder="false" applyAlignment="true" applyProtection="false">
      <alignment horizontal="left" vertical="center" textRotation="0" wrapText="true" indent="0" shrinkToFit="false"/>
      <protection locked="true" hidden="false"/>
    </xf>
    <xf numFmtId="164" fontId="60" fillId="22" borderId="0" xfId="0" applyFont="true" applyBorder="false" applyAlignment="true" applyProtection="false">
      <alignment horizontal="general" vertical="bottom" textRotation="0" wrapText="true" indent="0" shrinkToFit="false"/>
      <protection locked="true" hidden="false"/>
    </xf>
    <xf numFmtId="164" fontId="73" fillId="22" borderId="0" xfId="0" applyFont="true" applyBorder="false" applyAlignment="true" applyProtection="false">
      <alignment horizontal="left" vertical="bottom" textRotation="0" wrapText="true" indent="0" shrinkToFit="false"/>
      <protection locked="true" hidden="false"/>
    </xf>
    <xf numFmtId="164" fontId="73" fillId="22" borderId="0" xfId="0" applyFont="true" applyBorder="false" applyAlignment="true" applyProtection="false">
      <alignment horizontal="left" vertical="center" textRotation="0" wrapText="false" indent="0" shrinkToFit="false"/>
      <protection locked="true" hidden="false"/>
    </xf>
    <xf numFmtId="169" fontId="45" fillId="22" borderId="0" xfId="0" applyFont="true" applyBorder="false" applyAlignment="true" applyProtection="false">
      <alignment horizontal="center" vertical="center" textRotation="0" wrapText="true" indent="0" shrinkToFit="false"/>
      <protection locked="true" hidden="false"/>
    </xf>
    <xf numFmtId="164" fontId="90" fillId="23" borderId="0" xfId="0" applyFont="true" applyBorder="true" applyAlignment="true" applyProtection="false">
      <alignment horizontal="general" vertical="bottom" textRotation="0" wrapText="true" indent="0" shrinkToFit="false"/>
      <protection locked="true" hidden="false"/>
    </xf>
    <xf numFmtId="172" fontId="90" fillId="23" borderId="0" xfId="0" applyFont="true" applyBorder="true" applyAlignment="true" applyProtection="false">
      <alignment horizontal="general" vertical="bottom" textRotation="0" wrapText="true" indent="0" shrinkToFit="false"/>
      <protection locked="true" hidden="false"/>
    </xf>
    <xf numFmtId="164" fontId="73" fillId="22" borderId="0" xfId="20" applyFont="true" applyBorder="true" applyAlignment="true" applyProtection="true">
      <alignment horizontal="left" vertical="center" textRotation="0" wrapText="false" indent="0" shrinkToFit="false"/>
      <protection locked="true" hidden="false"/>
    </xf>
    <xf numFmtId="164" fontId="90" fillId="22" borderId="0" xfId="0" applyFont="true" applyBorder="true" applyAlignment="true" applyProtection="false">
      <alignment horizontal="general" vertical="bottom" textRotation="0" wrapText="true" indent="0" shrinkToFit="false"/>
      <protection locked="true" hidden="false"/>
    </xf>
    <xf numFmtId="164" fontId="90" fillId="22" borderId="0" xfId="0" applyFont="true" applyBorder="true" applyAlignment="true" applyProtection="false">
      <alignment horizontal="center" vertical="bottom" textRotation="0" wrapText="false" indent="0" shrinkToFit="false"/>
      <protection locked="true" hidden="false"/>
    </xf>
    <xf numFmtId="164" fontId="61" fillId="22" borderId="0" xfId="0" applyFont="true" applyBorder="true" applyAlignment="true" applyProtection="false">
      <alignment horizontal="center" vertical="center" textRotation="0" wrapText="true" indent="0" shrinkToFit="false"/>
      <protection locked="true" hidden="false"/>
    </xf>
    <xf numFmtId="172" fontId="60" fillId="22" borderId="0" xfId="412" applyFont="true" applyBorder="tru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center" vertical="bottom" textRotation="0" wrapText="false" indent="0" shrinkToFit="false"/>
      <protection locked="true" hidden="false"/>
    </xf>
    <xf numFmtId="164" fontId="60" fillId="23" borderId="0" xfId="0" applyFont="true" applyBorder="false" applyAlignment="true" applyProtection="false">
      <alignment horizontal="general" vertical="bottom" textRotation="0" wrapText="true" indent="0" shrinkToFit="false"/>
      <protection locked="true" hidden="false"/>
    </xf>
    <xf numFmtId="164" fontId="61" fillId="23"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22"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left" vertical="center" textRotation="0" wrapText="false" indent="0" shrinkToFit="false"/>
      <protection locked="true" hidden="false"/>
    </xf>
    <xf numFmtId="164" fontId="90" fillId="23" borderId="0" xfId="0" applyFont="true" applyBorder="true" applyAlignment="true" applyProtection="false">
      <alignment horizontal="center" vertical="bottom" textRotation="0" wrapText="false" indent="0" shrinkToFit="false"/>
      <protection locked="true" hidden="false"/>
    </xf>
    <xf numFmtId="173" fontId="60" fillId="23" borderId="0" xfId="17" applyFont="true" applyBorder="true" applyAlignment="true" applyProtection="true">
      <alignment horizontal="center" vertical="center" textRotation="0" wrapText="false" indent="0" shrinkToFit="false"/>
      <protection locked="true" hidden="false"/>
    </xf>
    <xf numFmtId="164" fontId="90" fillId="23" borderId="0" xfId="0" applyFont="true" applyBorder="true" applyAlignment="false" applyProtection="false">
      <alignment horizontal="general" vertical="bottom" textRotation="0" wrapText="false" indent="0" shrinkToFit="false"/>
      <protection locked="true" hidden="false"/>
    </xf>
    <xf numFmtId="164" fontId="44" fillId="22" borderId="0" xfId="0" applyFont="true" applyBorder="true" applyAlignment="true" applyProtection="false">
      <alignment horizontal="left" vertical="bottom" textRotation="0" wrapText="false" indent="0" shrinkToFit="false"/>
      <protection locked="true" hidden="false"/>
    </xf>
    <xf numFmtId="164" fontId="90" fillId="22" borderId="0" xfId="0" applyFont="true" applyBorder="true" applyAlignment="false" applyProtection="false">
      <alignment horizontal="general" vertical="bottom" textRotation="0" wrapText="false" indent="0" shrinkToFit="false"/>
      <protection locked="true" hidden="false"/>
    </xf>
    <xf numFmtId="164" fontId="90" fillId="25" borderId="0" xfId="0" applyFont="true" applyBorder="true" applyAlignment="false" applyProtection="false">
      <alignment horizontal="general" vertical="bottom" textRotation="0" wrapText="false" indent="0" shrinkToFit="false"/>
      <protection locked="true" hidden="false"/>
    </xf>
    <xf numFmtId="164" fontId="61"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true" applyProtection="false">
      <alignment horizontal="center" vertical="center" textRotation="0" wrapText="false" indent="0" shrinkToFit="false"/>
      <protection locked="true" hidden="false"/>
    </xf>
    <xf numFmtId="164" fontId="60" fillId="22" borderId="0" xfId="0" applyFont="true" applyBorder="true" applyAlignment="false" applyProtection="false">
      <alignment horizontal="general" vertical="bottom" textRotation="0" wrapText="false" indent="0" shrinkToFit="false"/>
      <protection locked="true" hidden="false"/>
    </xf>
    <xf numFmtId="164" fontId="44" fillId="22" borderId="0" xfId="0" applyFont="true" applyBorder="true" applyAlignment="true" applyProtection="false">
      <alignment horizontal="left" vertical="center" textRotation="0" wrapText="false" indent="0" shrinkToFit="false"/>
      <protection locked="true" hidden="false"/>
    </xf>
    <xf numFmtId="164" fontId="93" fillId="25" borderId="0" xfId="0" applyFont="true" applyBorder="true" applyAlignment="false" applyProtection="false">
      <alignment horizontal="general" vertical="bottom" textRotation="0" wrapText="false" indent="0" shrinkToFit="false"/>
      <protection locked="true" hidden="false"/>
    </xf>
    <xf numFmtId="172" fontId="46" fillId="23" borderId="0" xfId="0" applyFont="true" applyBorder="false" applyAlignment="true" applyProtection="false">
      <alignment horizontal="center" vertical="center" textRotation="0" wrapText="false" indent="0" shrinkToFit="false"/>
      <protection locked="true" hidden="false"/>
    </xf>
    <xf numFmtId="173" fontId="46" fillId="23" borderId="0" xfId="0" applyFont="true" applyBorder="false" applyAlignment="true" applyProtection="false">
      <alignment horizontal="center" vertical="center" textRotation="0" wrapText="false" indent="0" shrinkToFit="false"/>
      <protection locked="true" hidden="false"/>
    </xf>
    <xf numFmtId="164" fontId="62" fillId="23" borderId="0" xfId="0" applyFont="true" applyBorder="false" applyAlignment="false" applyProtection="false">
      <alignment horizontal="general" vertical="bottom" textRotation="0" wrapText="false" indent="0" shrinkToFit="false"/>
      <protection locked="true" hidden="false"/>
    </xf>
    <xf numFmtId="164" fontId="60" fillId="2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46" fillId="22" borderId="0" xfId="0" applyFont="true" applyBorder="false" applyAlignment="true" applyProtection="false">
      <alignment horizontal="center" vertical="center" textRotation="0" wrapText="true" indent="0" shrinkToFit="false"/>
      <protection locked="true" hidden="false"/>
    </xf>
    <xf numFmtId="164" fontId="69" fillId="23" borderId="0" xfId="0" applyFont="true" applyBorder="false" applyAlignment="true" applyProtection="false">
      <alignment horizontal="center" vertical="center" textRotation="0" wrapText="true" indent="0" shrinkToFit="false"/>
      <protection locked="true" hidden="false"/>
    </xf>
    <xf numFmtId="172" fontId="62" fillId="23" borderId="0" xfId="0" applyFont="true" applyBorder="false" applyAlignment="true" applyProtection="false">
      <alignment horizontal="center" vertical="bottom" textRotation="0" wrapText="false" indent="0" shrinkToFit="false"/>
      <protection locked="true" hidden="false"/>
    </xf>
    <xf numFmtId="176" fontId="62" fillId="23" borderId="0" xfId="0" applyFont="true" applyBorder="false" applyAlignment="true" applyProtection="false">
      <alignment horizontal="center" vertical="center" textRotation="0" wrapText="false" indent="0" shrinkToFit="false"/>
      <protection locked="true" hidden="false"/>
    </xf>
    <xf numFmtId="164" fontId="69" fillId="22" borderId="0" xfId="0" applyFont="true" applyBorder="false" applyAlignment="true" applyProtection="false">
      <alignment horizontal="center" vertical="center" textRotation="0" wrapText="true" indent="0" shrinkToFit="false"/>
      <protection locked="true" hidden="false"/>
    </xf>
    <xf numFmtId="172" fontId="62" fillId="22" borderId="0" xfId="0" applyFont="true" applyBorder="false" applyAlignment="true" applyProtection="false">
      <alignment horizontal="center" vertical="bottom" textRotation="0" wrapText="false" indent="0" shrinkToFit="false"/>
      <protection locked="true" hidden="false"/>
    </xf>
    <xf numFmtId="172" fontId="46" fillId="22" borderId="0" xfId="0" applyFont="true" applyBorder="false" applyAlignment="true" applyProtection="false">
      <alignment horizontal="center" vertical="center" textRotation="0" wrapText="false" indent="0" shrinkToFit="false"/>
      <protection locked="true" hidden="false"/>
    </xf>
    <xf numFmtId="176" fontId="62" fillId="22" borderId="0" xfId="0" applyFont="true" applyBorder="false" applyAlignment="true" applyProtection="false">
      <alignment horizontal="center" vertical="center" textRotation="0" wrapText="false" indent="0" shrinkToFit="false"/>
      <protection locked="true" hidden="false"/>
    </xf>
    <xf numFmtId="176" fontId="62" fillId="25" borderId="0" xfId="0" applyFont="true" applyBorder="false" applyAlignment="true" applyProtection="false">
      <alignment horizontal="center" vertical="center" textRotation="0" wrapText="false" indent="0" shrinkToFit="false"/>
      <protection locked="true" hidden="false"/>
    </xf>
    <xf numFmtId="164" fontId="60" fillId="22" borderId="0" xfId="0" applyFont="true" applyBorder="false" applyAlignment="true" applyProtection="false">
      <alignment horizontal="center" vertical="center" textRotation="0" wrapText="true" indent="0" shrinkToFit="false"/>
      <protection locked="true" hidden="false"/>
    </xf>
    <xf numFmtId="174" fontId="87" fillId="25" borderId="0" xfId="754" applyFont="true" applyBorder="false" applyAlignment="true" applyProtection="false">
      <alignment horizontal="center" vertical="center" textRotation="0" wrapText="true" indent="0" shrinkToFit="false"/>
      <protection locked="true" hidden="false"/>
    </xf>
    <xf numFmtId="164" fontId="75" fillId="22" borderId="0" xfId="20" applyFont="true" applyBorder="true" applyAlignment="true" applyProtection="true">
      <alignment horizontal="left" vertical="center" textRotation="0" wrapText="false" indent="0" shrinkToFit="false"/>
      <protection locked="true" hidden="false"/>
    </xf>
    <xf numFmtId="164" fontId="61" fillId="22" borderId="0" xfId="0" applyFont="true" applyBorder="false" applyAlignment="true" applyProtection="false">
      <alignment horizontal="center" vertical="center" textRotation="0" wrapText="false" indent="0" shrinkToFit="false"/>
      <protection locked="true" hidden="false"/>
    </xf>
    <xf numFmtId="164" fontId="60" fillId="22" borderId="0" xfId="20" applyFont="true" applyBorder="true" applyAlignment="true" applyProtection="true">
      <alignment horizontal="center" vertical="center" textRotation="0" wrapText="false" indent="0" shrinkToFit="false"/>
      <protection locked="true" hidden="false"/>
    </xf>
    <xf numFmtId="172" fontId="22" fillId="22" borderId="0" xfId="0" applyFont="true" applyBorder="false" applyAlignment="true" applyProtection="false">
      <alignment horizontal="center" vertical="center" textRotation="0" wrapText="false" indent="0" shrinkToFit="false"/>
      <protection locked="true" hidden="false"/>
    </xf>
    <xf numFmtId="174" fontId="87" fillId="22" borderId="0" xfId="754" applyFont="true" applyBorder="false" applyAlignment="true" applyProtection="false">
      <alignment horizontal="center" vertical="center" textRotation="0" wrapText="true" indent="0" shrinkToFit="false"/>
      <protection locked="true" hidden="false"/>
    </xf>
    <xf numFmtId="164" fontId="60" fillId="23" borderId="0" xfId="0" applyFont="true" applyBorder="false" applyAlignment="true" applyProtection="false">
      <alignment horizontal="center" vertical="center" textRotation="0" wrapText="true" indent="0" shrinkToFit="false"/>
      <protection locked="true" hidden="false"/>
    </xf>
    <xf numFmtId="172" fontId="90" fillId="23" borderId="0" xfId="17" applyFont="true" applyBorder="true" applyAlignment="true" applyProtection="true">
      <alignment horizontal="center" vertical="center" textRotation="0" wrapText="false" indent="0" shrinkToFit="false"/>
      <protection locked="true" hidden="false"/>
    </xf>
    <xf numFmtId="164" fontId="60" fillId="22" borderId="0" xfId="0" applyFont="true" applyBorder="false" applyAlignment="true" applyProtection="false">
      <alignment horizontal="left" vertical="center" textRotation="0" wrapText="false" indent="0" shrinkToFit="false"/>
      <protection locked="true" hidden="false"/>
    </xf>
    <xf numFmtId="164" fontId="22" fillId="22" borderId="0" xfId="0" applyFont="true" applyBorder="false" applyAlignment="true" applyProtection="false">
      <alignment horizontal="general" vertical="center" textRotation="0" wrapText="true" indent="0" shrinkToFit="false"/>
      <protection locked="true" hidden="false"/>
    </xf>
    <xf numFmtId="164" fontId="88" fillId="22" borderId="0" xfId="0" applyFont="true" applyBorder="false" applyAlignment="true" applyProtection="false">
      <alignment horizontal="center"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4" fontId="62" fillId="25" borderId="0" xfId="0" applyFont="true" applyBorder="false" applyAlignment="false" applyProtection="false">
      <alignment horizontal="general" vertical="bottom" textRotation="0" wrapText="false" indent="0" shrinkToFit="false"/>
      <protection locked="true" hidden="false"/>
    </xf>
    <xf numFmtId="164" fontId="77" fillId="0" borderId="15" xfId="0" applyFont="true" applyBorder="true" applyAlignment="true" applyProtection="false">
      <alignment horizontal="general" vertical="center" textRotation="0" wrapText="true" indent="0" shrinkToFit="false"/>
      <protection locked="true" hidden="false"/>
    </xf>
    <xf numFmtId="164" fontId="75" fillId="0" borderId="23" xfId="20" applyFont="true" applyBorder="true" applyAlignment="true" applyProtection="true">
      <alignment horizontal="general" vertical="center" textRotation="0" wrapText="true" indent="0" shrinkToFit="false"/>
      <protection locked="true" hidden="false"/>
    </xf>
    <xf numFmtId="164" fontId="94" fillId="0" borderId="7" xfId="0" applyFont="true" applyBorder="true" applyAlignment="true" applyProtection="false">
      <alignment horizontal="general" vertical="center" textRotation="0" wrapText="false" indent="0" shrinkToFit="false"/>
      <protection locked="true" hidden="false"/>
    </xf>
    <xf numFmtId="164" fontId="94" fillId="0" borderId="17" xfId="0" applyFont="true" applyBorder="true" applyAlignment="true" applyProtection="false">
      <alignment horizontal="general" vertical="center" textRotation="0" wrapText="false" indent="0" shrinkToFit="false"/>
      <protection locked="true" hidden="false"/>
    </xf>
    <xf numFmtId="164" fontId="46" fillId="22" borderId="15" xfId="20" applyFont="true" applyBorder="true" applyAlignment="true" applyProtection="true">
      <alignment horizontal="left" vertical="center" textRotation="0" wrapText="false" indent="0" shrinkToFit="false"/>
      <protection locked="true" hidden="false"/>
    </xf>
    <xf numFmtId="164" fontId="51" fillId="22" borderId="15" xfId="20" applyFont="false" applyBorder="true" applyAlignment="true" applyProtection="true">
      <alignment horizontal="center" vertical="center" textRotation="0" wrapText="false" indent="0" shrinkToFit="false"/>
      <protection locked="true" hidden="false"/>
    </xf>
    <xf numFmtId="164" fontId="75" fillId="0" borderId="1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5" borderId="13" xfId="0" applyFont="true" applyBorder="true" applyAlignment="true" applyProtection="false">
      <alignment horizontal="left" vertical="center" textRotation="0" wrapText="true" indent="0" shrinkToFit="false"/>
      <protection locked="true" hidden="false"/>
    </xf>
    <xf numFmtId="164" fontId="46" fillId="22" borderId="0" xfId="0" applyFont="true" applyBorder="false" applyAlignment="true" applyProtection="false">
      <alignment horizontal="left" vertical="center" textRotation="0" wrapText="true" indent="0" shrinkToFit="false"/>
      <protection locked="true" hidden="false"/>
    </xf>
    <xf numFmtId="164" fontId="95" fillId="26" borderId="0" xfId="0" applyFont="true" applyBorder="true" applyAlignment="true" applyProtection="false">
      <alignment horizontal="left" vertical="bottom" textRotation="0" wrapText="true" indent="0" shrinkToFit="false"/>
      <protection locked="true" hidden="false"/>
    </xf>
    <xf numFmtId="164" fontId="64" fillId="22" borderId="0" xfId="20" applyFont="true" applyBorder="true" applyAlignment="true" applyProtection="true">
      <alignment horizontal="center" vertical="center" textRotation="0" wrapText="true" indent="0" shrinkToFit="false"/>
      <protection locked="true" hidden="false"/>
    </xf>
    <xf numFmtId="164" fontId="60" fillId="22" borderId="0" xfId="0" applyFont="true" applyBorder="true" applyAlignment="true" applyProtection="false">
      <alignment horizontal="center" vertical="center" textRotation="0" wrapText="true" indent="0" shrinkToFit="false"/>
      <protection locked="true" hidden="false"/>
    </xf>
    <xf numFmtId="164" fontId="64" fillId="22" borderId="0" xfId="0" applyFont="true" applyBorder="false" applyAlignment="true" applyProtection="false">
      <alignment horizontal="center"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general" vertical="center" textRotation="0" wrapText="true" indent="0" shrinkToFit="false"/>
      <protection locked="true" hidden="false"/>
    </xf>
    <xf numFmtId="164" fontId="73" fillId="0" borderId="23" xfId="20" applyFont="true" applyBorder="true" applyAlignment="true" applyProtection="true">
      <alignment horizontal="general" vertical="center" textRotation="0" wrapText="true" indent="0" shrinkToFit="false"/>
      <protection locked="true" hidden="false"/>
    </xf>
    <xf numFmtId="164" fontId="60" fillId="23"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46" fillId="5" borderId="13" xfId="0" applyFont="true" applyBorder="true" applyAlignment="true" applyProtection="false">
      <alignment horizontal="center" vertical="center" textRotation="0" wrapText="false" indent="0" shrinkToFit="false"/>
      <protection locked="true" hidden="false"/>
    </xf>
    <xf numFmtId="164" fontId="46" fillId="25" borderId="13" xfId="0" applyFont="true" applyBorder="true" applyAlignment="true" applyProtection="false">
      <alignment horizontal="center" vertical="center" textRotation="0" wrapText="false" indent="0" shrinkToFit="false"/>
      <protection locked="true" hidden="false"/>
    </xf>
    <xf numFmtId="164" fontId="96" fillId="22" borderId="0" xfId="0" applyFont="true" applyBorder="false" applyAlignment="true" applyProtection="false">
      <alignment horizontal="center" vertical="center" textRotation="0" wrapText="false" indent="0" shrinkToFit="false"/>
      <protection locked="true" hidden="false"/>
    </xf>
    <xf numFmtId="164" fontId="61" fillId="23" borderId="0" xfId="0" applyFont="true" applyBorder="true" applyAlignment="true" applyProtection="false">
      <alignment horizontal="center" vertical="center" textRotation="0" wrapText="false" indent="0" shrinkToFit="false"/>
      <protection locked="true" hidden="false"/>
    </xf>
    <xf numFmtId="172" fontId="97" fillId="23" borderId="0" xfId="17" applyFont="true" applyBorder="true" applyAlignment="true" applyProtection="true">
      <alignment horizontal="center" vertical="center" textRotation="0" wrapText="false" indent="0" shrinkToFit="false"/>
      <protection locked="true" hidden="false"/>
    </xf>
    <xf numFmtId="172" fontId="97" fillId="22" borderId="0" xfId="17" applyFont="true" applyBorder="true" applyAlignment="true" applyProtection="true">
      <alignment horizontal="center" vertical="center" textRotation="0" wrapText="false" indent="0" shrinkToFit="false"/>
      <protection locked="true" hidden="false"/>
    </xf>
    <xf numFmtId="169" fontId="67" fillId="22" borderId="0" xfId="0" applyFont="true" applyBorder="false" applyAlignment="true" applyProtection="false">
      <alignment horizontal="center" vertical="center" textRotation="0" wrapText="false" indent="0" shrinkToFit="false"/>
      <protection locked="true" hidden="false"/>
    </xf>
    <xf numFmtId="164" fontId="69" fillId="23" borderId="29" xfId="0" applyFont="true" applyBorder="true" applyAlignment="true" applyProtection="false">
      <alignment horizontal="left" vertical="center" textRotation="0" wrapText="false" indent="0" shrinkToFit="false"/>
      <protection locked="true" hidden="false"/>
    </xf>
    <xf numFmtId="164" fontId="90" fillId="23" borderId="29" xfId="0" applyFont="true" applyBorder="true" applyAlignment="true" applyProtection="false">
      <alignment horizontal="general" vertical="bottom" textRotation="0" wrapText="true" indent="0" shrinkToFit="false"/>
      <protection locked="true" hidden="false"/>
    </xf>
    <xf numFmtId="164" fontId="61" fillId="23" borderId="29" xfId="0" applyFont="true" applyBorder="true" applyAlignment="true" applyProtection="false">
      <alignment horizontal="center" vertical="center" textRotation="0" wrapText="false" indent="0" shrinkToFit="false"/>
      <protection locked="true" hidden="false"/>
    </xf>
    <xf numFmtId="172" fontId="60" fillId="23" borderId="29" xfId="17" applyFont="true" applyBorder="true" applyAlignment="true" applyProtection="true">
      <alignment horizontal="center" vertical="center" textRotation="0" wrapText="false" indent="0" shrinkToFit="false"/>
      <protection locked="true" hidden="false"/>
    </xf>
    <xf numFmtId="172" fontId="62" fillId="23" borderId="29" xfId="0" applyFont="true" applyBorder="true" applyAlignment="true" applyProtection="false">
      <alignment horizontal="center" vertical="center" textRotation="0" wrapText="false" indent="0" shrinkToFit="false"/>
      <protection locked="true" hidden="false"/>
    </xf>
    <xf numFmtId="173" fontId="60" fillId="23" borderId="29" xfId="17" applyFont="true" applyBorder="true" applyAlignment="true" applyProtection="true">
      <alignment horizontal="center" vertical="center" textRotation="0" wrapText="false" indent="0" shrinkToFit="false"/>
      <protection locked="true" hidden="false"/>
    </xf>
    <xf numFmtId="164" fontId="90" fillId="23" borderId="29" xfId="0" applyFont="true" applyBorder="true" applyAlignment="false" applyProtection="false">
      <alignment horizontal="general" vertical="bottom" textRotation="0" wrapText="false" indent="0" shrinkToFit="false"/>
      <protection locked="true" hidden="false"/>
    </xf>
    <xf numFmtId="173" fontId="45" fillId="23" borderId="29" xfId="0" applyFont="true" applyBorder="true" applyAlignment="true" applyProtection="false">
      <alignment horizontal="center" vertical="center" textRotation="0" wrapText="false" indent="0" shrinkToFit="false"/>
      <protection locked="true" hidden="false"/>
    </xf>
    <xf numFmtId="177" fontId="45" fillId="23" borderId="29" xfId="0" applyFont="true" applyBorder="true" applyAlignment="true" applyProtection="false">
      <alignment horizontal="center" vertical="center" textRotation="0" wrapText="false" indent="0" shrinkToFit="false"/>
      <protection locked="true" hidden="false"/>
    </xf>
    <xf numFmtId="164" fontId="60" fillId="23" borderId="29" xfId="0" applyFont="true" applyBorder="true" applyAlignment="false" applyProtection="false">
      <alignment horizontal="general" vertical="bottom" textRotation="0" wrapText="false" indent="0" shrinkToFit="false"/>
      <protection locked="true" hidden="false"/>
    </xf>
    <xf numFmtId="164" fontId="60" fillId="0" borderId="29"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4" fontId="87" fillId="22" borderId="0" xfId="754" applyFont="true" applyBorder="true" applyAlignment="true" applyProtection="false">
      <alignment horizontal="center" vertical="center" textRotation="0" wrapText="true" indent="0" shrinkToFit="false"/>
      <protection locked="true" hidden="false"/>
    </xf>
    <xf numFmtId="164" fontId="98" fillId="22" borderId="0" xfId="20" applyFont="true" applyBorder="true" applyAlignment="true" applyProtection="true">
      <alignment horizontal="left" vertical="center" textRotation="0" wrapText="false" indent="0" shrinkToFit="false"/>
      <protection locked="true" hidden="false"/>
    </xf>
    <xf numFmtId="172" fontId="46" fillId="22" borderId="0" xfId="0" applyFont="true" applyBorder="true" applyAlignment="true" applyProtection="false">
      <alignment horizontal="center" vertical="center" textRotation="0" wrapText="false" indent="0" shrinkToFit="false"/>
      <protection locked="true" hidden="false"/>
    </xf>
    <xf numFmtId="164" fontId="60" fillId="22" borderId="0" xfId="0" applyFont="true" applyBorder="false" applyAlignment="true" applyProtection="false">
      <alignment horizontal="center" vertical="bottom" textRotation="0" wrapText="false" indent="0" shrinkToFit="false"/>
      <protection locked="true" hidden="false"/>
    </xf>
    <xf numFmtId="164" fontId="60" fillId="6" borderId="0" xfId="0" applyFont="true" applyBorder="false" applyAlignment="true" applyProtection="false">
      <alignment horizontal="center" vertical="center" textRotation="0" wrapText="false" indent="0" shrinkToFit="false"/>
      <protection locked="true" hidden="false"/>
    </xf>
    <xf numFmtId="164" fontId="61" fillId="6" borderId="0" xfId="0" applyFont="true" applyBorder="true" applyAlignment="true" applyProtection="false">
      <alignment horizontal="center" vertical="center" textRotation="0" wrapText="true" indent="0" shrinkToFit="false"/>
      <protection locked="true" hidden="false"/>
    </xf>
    <xf numFmtId="172" fontId="86" fillId="6" borderId="0" xfId="0" applyFont="true" applyBorder="true" applyAlignment="true" applyProtection="false">
      <alignment horizontal="center" vertical="center" textRotation="0" wrapText="false" indent="0" shrinkToFit="false"/>
      <protection locked="true" hidden="false"/>
    </xf>
    <xf numFmtId="174" fontId="45" fillId="6" borderId="0" xfId="754" applyFont="true" applyBorder="true" applyAlignment="true" applyProtection="false">
      <alignment horizontal="center" vertical="center" textRotation="0" wrapText="true" indent="0" shrinkToFit="false"/>
      <protection locked="true" hidden="false"/>
    </xf>
    <xf numFmtId="169" fontId="67" fillId="6" borderId="0" xfId="0" applyFont="true" applyBorder="false" applyAlignment="true" applyProtection="false">
      <alignment horizontal="center" vertical="center" textRotation="0" wrapText="false" indent="0" shrinkToFit="false"/>
      <protection locked="true" hidden="false"/>
    </xf>
    <xf numFmtId="164" fontId="61" fillId="23" borderId="0" xfId="0" applyFont="true" applyBorder="false" applyAlignment="true" applyProtection="false">
      <alignment horizontal="center" vertical="center" textRotation="0" wrapText="false" indent="0" shrinkToFit="false"/>
      <protection locked="true" hidden="false"/>
    </xf>
    <xf numFmtId="164" fontId="44" fillId="23" borderId="0" xfId="0" applyFont="true" applyBorder="false" applyAlignment="true" applyProtection="false">
      <alignment horizontal="left" vertical="center" textRotation="0" wrapText="false" indent="0" shrinkToFit="false"/>
      <protection locked="true" hidden="false"/>
    </xf>
    <xf numFmtId="164" fontId="60" fillId="23" borderId="0" xfId="0" applyFont="true" applyBorder="true" applyAlignment="true" applyProtection="false">
      <alignment horizontal="general" vertical="center" textRotation="0" wrapText="true" indent="0" shrinkToFit="false"/>
      <protection locked="true" hidden="false"/>
    </xf>
    <xf numFmtId="164" fontId="90" fillId="23" borderId="0" xfId="0" applyFont="true" applyBorder="true" applyAlignment="true" applyProtection="false">
      <alignment horizontal="center" vertical="center" textRotation="0" wrapText="false" indent="0" shrinkToFit="false"/>
      <protection locked="true" hidden="false"/>
    </xf>
    <xf numFmtId="172" fontId="86" fillId="23" borderId="0" xfId="0" applyFont="true" applyBorder="true" applyAlignment="true" applyProtection="false">
      <alignment horizontal="center" vertical="center" textRotation="0" wrapText="false" indent="0" shrinkToFit="false"/>
      <protection locked="true" hidden="false"/>
    </xf>
    <xf numFmtId="164" fontId="44" fillId="22" borderId="0" xfId="0" applyFont="true" applyBorder="false" applyAlignment="true" applyProtection="false">
      <alignment horizontal="left" vertical="center" textRotation="0" wrapText="false" indent="0" shrinkToFit="false"/>
      <protection locked="true" hidden="false"/>
    </xf>
    <xf numFmtId="164" fontId="90" fillId="22" borderId="0" xfId="0" applyFont="true" applyBorder="true" applyAlignment="true" applyProtection="false">
      <alignment horizontal="center" vertical="center" textRotation="0" wrapText="false" indent="0" shrinkToFit="false"/>
      <protection locked="true" hidden="false"/>
    </xf>
    <xf numFmtId="164" fontId="62" fillId="22"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true" applyAlignment="true" applyProtection="false">
      <alignment horizontal="center" vertical="center" textRotation="0" wrapText="false" indent="0" shrinkToFit="false"/>
      <protection locked="true" hidden="false"/>
    </xf>
    <xf numFmtId="172" fontId="62" fillId="23" borderId="0" xfId="0" applyFont="true" applyBorder="true" applyAlignment="true" applyProtection="false">
      <alignment horizontal="center" vertical="center" textRotation="0" wrapText="false" indent="0" shrinkToFit="false"/>
      <protection locked="true" hidden="false"/>
    </xf>
    <xf numFmtId="169" fontId="67" fillId="6" borderId="0" xfId="754" applyFont="true" applyBorder="true" applyAlignment="true" applyProtection="false">
      <alignment horizontal="center" vertical="center" textRotation="0" wrapText="false" indent="0" shrinkToFit="false"/>
      <protection locked="true" hidden="false"/>
    </xf>
    <xf numFmtId="164" fontId="44" fillId="22" borderId="0" xfId="0" applyFont="true" applyBorder="false" applyAlignment="true" applyProtection="false">
      <alignment horizontal="center" vertical="center" textRotation="0" wrapText="false" indent="0" shrinkToFit="false"/>
      <protection locked="true" hidden="false"/>
    </xf>
    <xf numFmtId="172" fontId="47" fillId="22" borderId="0" xfId="0" applyFont="true" applyBorder="false" applyAlignment="true" applyProtection="false">
      <alignment horizontal="center" vertical="center" textRotation="0" wrapText="false" indent="0" shrinkToFit="false"/>
      <protection locked="true" hidden="false"/>
    </xf>
    <xf numFmtId="172" fontId="47" fillId="22" borderId="0" xfId="0" applyFont="true" applyBorder="true" applyAlignment="true" applyProtection="false">
      <alignment horizontal="center" vertical="center" textRotation="0" wrapText="false" indent="0" shrinkToFit="false"/>
      <protection locked="true" hidden="false"/>
    </xf>
    <xf numFmtId="173" fontId="47" fillId="25" borderId="0" xfId="0" applyFont="true" applyBorder="true" applyAlignment="true" applyProtection="false">
      <alignment horizontal="center" vertical="center" textRotation="0" wrapText="false" indent="0" shrinkToFit="false"/>
      <protection locked="true" hidden="false"/>
    </xf>
    <xf numFmtId="164" fontId="44" fillId="22" borderId="0" xfId="0" applyFont="true" applyBorder="false" applyAlignment="false" applyProtection="false">
      <alignment horizontal="general" vertical="bottom"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51" fillId="22" borderId="20" xfId="20" applyFont="true" applyBorder="true" applyAlignment="true" applyProtection="true">
      <alignment horizontal="center" vertical="center" textRotation="0" wrapText="fals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60" fillId="23" borderId="0" xfId="0" applyFont="true" applyBorder="true" applyAlignment="true" applyProtection="false">
      <alignment horizontal="left" vertical="center" textRotation="0" wrapText="true" indent="0" shrinkToFit="false"/>
      <protection locked="true" hidden="false"/>
    </xf>
    <xf numFmtId="172" fontId="60" fillId="23" borderId="0" xfId="0" applyFont="true" applyBorder="true" applyAlignment="true" applyProtection="false">
      <alignment horizontal="center" vertical="center" textRotation="0" wrapText="false" indent="0" shrinkToFit="false"/>
      <protection locked="true" hidden="false"/>
    </xf>
    <xf numFmtId="169" fontId="64" fillId="23" borderId="0" xfId="0" applyFont="true" applyBorder="true" applyAlignment="true" applyProtection="false">
      <alignment horizontal="center" vertical="center" textRotation="0" wrapText="false" indent="0" shrinkToFit="false"/>
      <protection locked="true" hidden="false"/>
    </xf>
    <xf numFmtId="164" fontId="44" fillId="22" borderId="0" xfId="20" applyFont="true" applyBorder="true" applyAlignment="true" applyProtection="true">
      <alignment horizontal="left" vertical="center" textRotation="0" wrapText="false" indent="0" shrinkToFit="false"/>
      <protection locked="true" hidden="false"/>
    </xf>
    <xf numFmtId="164" fontId="60" fillId="22" borderId="0" xfId="0" applyFont="true" applyBorder="true" applyAlignment="true" applyProtection="false">
      <alignment horizontal="left" vertical="center" textRotation="0" wrapText="true" indent="0" shrinkToFit="false"/>
      <protection locked="true" hidden="false"/>
    </xf>
    <xf numFmtId="172" fontId="60" fillId="22" borderId="0" xfId="0" applyFont="true" applyBorder="true" applyAlignment="true" applyProtection="false">
      <alignment horizontal="center" vertical="center" textRotation="0" wrapText="false" indent="0" shrinkToFit="false"/>
      <protection locked="true" hidden="false"/>
    </xf>
    <xf numFmtId="164" fontId="99" fillId="23" borderId="0" xfId="0" applyFont="true" applyBorder="true" applyAlignment="true" applyProtection="false">
      <alignment horizontal="general" vertical="bottom" textRotation="0" wrapText="true" indent="0" shrinkToFit="false"/>
      <protection locked="true" hidden="false"/>
    </xf>
    <xf numFmtId="172" fontId="90" fillId="23" borderId="0" xfId="0" applyFont="true" applyBorder="true" applyAlignment="true" applyProtection="false">
      <alignment horizontal="center" vertical="center" textRotation="0" wrapText="false" indent="0" shrinkToFit="false"/>
      <protection locked="true" hidden="false"/>
    </xf>
    <xf numFmtId="164" fontId="100" fillId="23" borderId="0" xfId="0" applyFont="true" applyBorder="true" applyAlignment="true" applyProtection="false">
      <alignment horizontal="general" vertical="bottom" textRotation="0" wrapText="false" indent="0" shrinkToFit="false"/>
      <protection locked="true" hidden="false"/>
    </xf>
    <xf numFmtId="164" fontId="90" fillId="23" borderId="0" xfId="0" applyFont="true" applyBorder="false" applyAlignment="false" applyProtection="false">
      <alignment horizontal="general" vertical="bottom" textRotation="0" wrapText="false" indent="0" shrinkToFit="false"/>
      <protection locked="true" hidden="false"/>
    </xf>
    <xf numFmtId="164" fontId="51" fillId="23" borderId="0" xfId="20" applyFont="true" applyBorder="true" applyAlignment="true" applyProtection="true">
      <alignment horizontal="center" vertical="center" textRotation="0" wrapText="false" indent="0" shrinkToFit="false"/>
      <protection locked="true" hidden="false"/>
    </xf>
    <xf numFmtId="164" fontId="61" fillId="23" borderId="0" xfId="20" applyFont="true" applyBorder="true" applyAlignment="true" applyProtection="true">
      <alignment horizontal="center" vertical="center" textRotation="0" wrapText="true" indent="0" shrinkToFit="false"/>
      <protection locked="true" hidden="false"/>
    </xf>
  </cellXfs>
  <cellStyles count="212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20% - 輔色1" xfId="33"/>
    <cellStyle name="20% - 輔色2" xfId="34"/>
    <cellStyle name="20% - 輔色3" xfId="35"/>
    <cellStyle name="20% - 輔色4" xfId="36"/>
    <cellStyle name="20% - 輔色5" xfId="37"/>
    <cellStyle name="20% - 輔色6" xfId="38"/>
    <cellStyle name="40% - Accent1 2" xfId="39"/>
    <cellStyle name="40% - Accent1 3" xfId="40"/>
    <cellStyle name="40% - Accent2 2" xfId="41"/>
    <cellStyle name="40% - Accent2 3" xfId="42"/>
    <cellStyle name="40% - Accent3 2" xfId="43"/>
    <cellStyle name="40% - Accent3 3" xfId="44"/>
    <cellStyle name="40% - Accent4 2" xfId="45"/>
    <cellStyle name="40% - Accent4 3" xfId="46"/>
    <cellStyle name="40% - Accent5 2" xfId="47"/>
    <cellStyle name="40% - Accent5 3" xfId="48"/>
    <cellStyle name="40% - Accent6 2" xfId="49"/>
    <cellStyle name="40% - Accent6 3" xfId="50"/>
    <cellStyle name="40% - 輔色1" xfId="51"/>
    <cellStyle name="40% - 輔色2" xfId="52"/>
    <cellStyle name="40% - 輔色3" xfId="53"/>
    <cellStyle name="40% - 輔色4" xfId="54"/>
    <cellStyle name="40% - 輔色5" xfId="55"/>
    <cellStyle name="40% - 輔色6" xfId="56"/>
    <cellStyle name="60% - Accent1 2" xfId="57"/>
    <cellStyle name="60% - Accent2 2" xfId="58"/>
    <cellStyle name="60% - Accent3 2" xfId="59"/>
    <cellStyle name="60% - Accent4 2" xfId="60"/>
    <cellStyle name="60% - Accent5 2" xfId="61"/>
    <cellStyle name="60% - Accent6 2" xfId="62"/>
    <cellStyle name="60% - 輔色1" xfId="63"/>
    <cellStyle name="60% - 輔色2" xfId="64"/>
    <cellStyle name="60% - 輔色3" xfId="65"/>
    <cellStyle name="60% - 輔色4" xfId="66"/>
    <cellStyle name="60% - 輔色5" xfId="67"/>
    <cellStyle name="60% - 輔色6" xfId="68"/>
    <cellStyle name="Accent1 2" xfId="69"/>
    <cellStyle name="Accent2 2" xfId="70"/>
    <cellStyle name="Accent3 2" xfId="71"/>
    <cellStyle name="Accent4 2" xfId="72"/>
    <cellStyle name="Accent5 2" xfId="73"/>
    <cellStyle name="Accent6 2" xfId="74"/>
    <cellStyle name="Bad 2" xfId="75"/>
    <cellStyle name="Calculation 2" xfId="76"/>
    <cellStyle name="Check Cell 2" xfId="77"/>
    <cellStyle name="Comma 2" xfId="78"/>
    <cellStyle name="Comma 2 2" xfId="79"/>
    <cellStyle name="Currency 2" xfId="80"/>
    <cellStyle name="Currency 3" xfId="81"/>
    <cellStyle name="Currency 3 2" xfId="82"/>
    <cellStyle name="Currency 4" xfId="83"/>
    <cellStyle name="Currency 4 2" xfId="84"/>
    <cellStyle name="Currency 5" xfId="85"/>
    <cellStyle name="Currency 5 2" xfId="86"/>
    <cellStyle name="Currency 7" xfId="87"/>
    <cellStyle name="Currency 7 2" xfId="88"/>
    <cellStyle name="Euro" xfId="89"/>
    <cellStyle name="Explanatory Text 2" xfId="90"/>
    <cellStyle name="Good 2" xfId="91"/>
    <cellStyle name="Heading 1 2" xfId="92"/>
    <cellStyle name="Heading 2 2" xfId="93"/>
    <cellStyle name="Heading 3 2" xfId="94"/>
    <cellStyle name="Heading 4 2" xfId="95"/>
    <cellStyle name="Hyperlink 2" xfId="96"/>
    <cellStyle name="Hyperlink 2 2" xfId="97"/>
    <cellStyle name="Input 2" xfId="98"/>
    <cellStyle name="Linked Cell 2" xfId="99"/>
    <cellStyle name="Neutral 2" xfId="100"/>
    <cellStyle name="Normal 10" xfId="101"/>
    <cellStyle name="Normal 10 10" xfId="102"/>
    <cellStyle name="Normal 10 11" xfId="103"/>
    <cellStyle name="Normal 10 12" xfId="104"/>
    <cellStyle name="Normal 10 13" xfId="105"/>
    <cellStyle name="Normal 10 14" xfId="106"/>
    <cellStyle name="Normal 10 15" xfId="107"/>
    <cellStyle name="Normal 10 16" xfId="108"/>
    <cellStyle name="Normal 10 17" xfId="109"/>
    <cellStyle name="Normal 10 18" xfId="110"/>
    <cellStyle name="Normal 10 19" xfId="111"/>
    <cellStyle name="Normal 10 2" xfId="112"/>
    <cellStyle name="Normal 10 20" xfId="113"/>
    <cellStyle name="Normal 10 21" xfId="114"/>
    <cellStyle name="Normal 10 22" xfId="115"/>
    <cellStyle name="Normal 10 23" xfId="116"/>
    <cellStyle name="Normal 10 24" xfId="117"/>
    <cellStyle name="Normal 10 25" xfId="118"/>
    <cellStyle name="Normal 10 26" xfId="119"/>
    <cellStyle name="Normal 10 27" xfId="120"/>
    <cellStyle name="Normal 10 28" xfId="121"/>
    <cellStyle name="Normal 10 29" xfId="122"/>
    <cellStyle name="Normal 10 3" xfId="123"/>
    <cellStyle name="Normal 10 30" xfId="124"/>
    <cellStyle name="Normal 10 31" xfId="125"/>
    <cellStyle name="Normal 10 32" xfId="126"/>
    <cellStyle name="Normal 10 33" xfId="127"/>
    <cellStyle name="Normal 10 34" xfId="128"/>
    <cellStyle name="Normal 10 4" xfId="129"/>
    <cellStyle name="Normal 10 5" xfId="130"/>
    <cellStyle name="Normal 10 6" xfId="131"/>
    <cellStyle name="Normal 10 7" xfId="132"/>
    <cellStyle name="Normal 10 8" xfId="133"/>
    <cellStyle name="Normal 10 9" xfId="134"/>
    <cellStyle name="Normal 100" xfId="135"/>
    <cellStyle name="Normal 100 10" xfId="136"/>
    <cellStyle name="Normal 100 11" xfId="137"/>
    <cellStyle name="Normal 100 12" xfId="138"/>
    <cellStyle name="Normal 100 13" xfId="139"/>
    <cellStyle name="Normal 100 2" xfId="140"/>
    <cellStyle name="Normal 100 3" xfId="141"/>
    <cellStyle name="Normal 100 4" xfId="142"/>
    <cellStyle name="Normal 100 5" xfId="143"/>
    <cellStyle name="Normal 100 6" xfId="144"/>
    <cellStyle name="Normal 100 7" xfId="145"/>
    <cellStyle name="Normal 100 8" xfId="146"/>
    <cellStyle name="Normal 100 9" xfId="147"/>
    <cellStyle name="Normal 101" xfId="148"/>
    <cellStyle name="Normal 103" xfId="149"/>
    <cellStyle name="Normal 11" xfId="150"/>
    <cellStyle name="Normal 11 10" xfId="151"/>
    <cellStyle name="Normal 11 11" xfId="152"/>
    <cellStyle name="Normal 11 12" xfId="153"/>
    <cellStyle name="Normal 11 13" xfId="154"/>
    <cellStyle name="Normal 11 14" xfId="155"/>
    <cellStyle name="Normal 11 15" xfId="156"/>
    <cellStyle name="Normal 11 16" xfId="157"/>
    <cellStyle name="Normal 11 17" xfId="158"/>
    <cellStyle name="Normal 11 18" xfId="159"/>
    <cellStyle name="Normal 11 19" xfId="160"/>
    <cellStyle name="Normal 11 2" xfId="161"/>
    <cellStyle name="Normal 11 20" xfId="162"/>
    <cellStyle name="Normal 11 21" xfId="163"/>
    <cellStyle name="Normal 11 22" xfId="164"/>
    <cellStyle name="Normal 11 23" xfId="165"/>
    <cellStyle name="Normal 11 24" xfId="166"/>
    <cellStyle name="Normal 11 25" xfId="167"/>
    <cellStyle name="Normal 11 26" xfId="168"/>
    <cellStyle name="Normal 11 27" xfId="169"/>
    <cellStyle name="Normal 11 28" xfId="170"/>
    <cellStyle name="Normal 11 29" xfId="171"/>
    <cellStyle name="Normal 11 3" xfId="172"/>
    <cellStyle name="Normal 11 30" xfId="173"/>
    <cellStyle name="Normal 11 31" xfId="174"/>
    <cellStyle name="Normal 11 32" xfId="175"/>
    <cellStyle name="Normal 11 33" xfId="176"/>
    <cellStyle name="Normal 11 34" xfId="177"/>
    <cellStyle name="Normal 11 4" xfId="178"/>
    <cellStyle name="Normal 11 5" xfId="179"/>
    <cellStyle name="Normal 11 6" xfId="180"/>
    <cellStyle name="Normal 11 7" xfId="181"/>
    <cellStyle name="Normal 11 8" xfId="182"/>
    <cellStyle name="Normal 11 9" xfId="183"/>
    <cellStyle name="Normal 12" xfId="184"/>
    <cellStyle name="Normal 12 10" xfId="185"/>
    <cellStyle name="Normal 12 11" xfId="186"/>
    <cellStyle name="Normal 12 12" xfId="187"/>
    <cellStyle name="Normal 12 13" xfId="188"/>
    <cellStyle name="Normal 12 14" xfId="189"/>
    <cellStyle name="Normal 12 15" xfId="190"/>
    <cellStyle name="Normal 12 16" xfId="191"/>
    <cellStyle name="Normal 12 17" xfId="192"/>
    <cellStyle name="Normal 12 18" xfId="193"/>
    <cellStyle name="Normal 12 19" xfId="194"/>
    <cellStyle name="Normal 12 2" xfId="195"/>
    <cellStyle name="Normal 12 20" xfId="196"/>
    <cellStyle name="Normal 12 21" xfId="197"/>
    <cellStyle name="Normal 12 22" xfId="198"/>
    <cellStyle name="Normal 12 23" xfId="199"/>
    <cellStyle name="Normal 12 24" xfId="200"/>
    <cellStyle name="Normal 12 25" xfId="201"/>
    <cellStyle name="Normal 12 26" xfId="202"/>
    <cellStyle name="Normal 12 27" xfId="203"/>
    <cellStyle name="Normal 12 28" xfId="204"/>
    <cellStyle name="Normal 12 29" xfId="205"/>
    <cellStyle name="Normal 12 3" xfId="206"/>
    <cellStyle name="Normal 12 30" xfId="207"/>
    <cellStyle name="Normal 12 31" xfId="208"/>
    <cellStyle name="Normal 12 32" xfId="209"/>
    <cellStyle name="Normal 12 33" xfId="210"/>
    <cellStyle name="Normal 12 34" xfId="211"/>
    <cellStyle name="Normal 12 4" xfId="212"/>
    <cellStyle name="Normal 12 5" xfId="213"/>
    <cellStyle name="Normal 12 6" xfId="214"/>
    <cellStyle name="Normal 12 7" xfId="215"/>
    <cellStyle name="Normal 12 8" xfId="216"/>
    <cellStyle name="Normal 12 9" xfId="217"/>
    <cellStyle name="Normal 128" xfId="218"/>
    <cellStyle name="Normal 13" xfId="219"/>
    <cellStyle name="Normal 13 10" xfId="220"/>
    <cellStyle name="Normal 13 11" xfId="221"/>
    <cellStyle name="Normal 13 12" xfId="222"/>
    <cellStyle name="Normal 13 13" xfId="223"/>
    <cellStyle name="Normal 13 14" xfId="224"/>
    <cellStyle name="Normal 13 15" xfId="225"/>
    <cellStyle name="Normal 13 16" xfId="226"/>
    <cellStyle name="Normal 13 17" xfId="227"/>
    <cellStyle name="Normal 13 18" xfId="228"/>
    <cellStyle name="Normal 13 19" xfId="229"/>
    <cellStyle name="Normal 13 2" xfId="230"/>
    <cellStyle name="Normal 13 20" xfId="231"/>
    <cellStyle name="Normal 13 21" xfId="232"/>
    <cellStyle name="Normal 13 22" xfId="233"/>
    <cellStyle name="Normal 13 23" xfId="234"/>
    <cellStyle name="Normal 13 24" xfId="235"/>
    <cellStyle name="Normal 13 25" xfId="236"/>
    <cellStyle name="Normal 13 26" xfId="237"/>
    <cellStyle name="Normal 13 27" xfId="238"/>
    <cellStyle name="Normal 13 28" xfId="239"/>
    <cellStyle name="Normal 13 29" xfId="240"/>
    <cellStyle name="Normal 13 3" xfId="241"/>
    <cellStyle name="Normal 13 30" xfId="242"/>
    <cellStyle name="Normal 13 31" xfId="243"/>
    <cellStyle name="Normal 13 32" xfId="244"/>
    <cellStyle name="Normal 13 33" xfId="245"/>
    <cellStyle name="Normal 13 34" xfId="246"/>
    <cellStyle name="Normal 13 4" xfId="247"/>
    <cellStyle name="Normal 13 5" xfId="248"/>
    <cellStyle name="Normal 13 6" xfId="249"/>
    <cellStyle name="Normal 13 7" xfId="250"/>
    <cellStyle name="Normal 13 8" xfId="251"/>
    <cellStyle name="Normal 13 9" xfId="252"/>
    <cellStyle name="Normal 14" xfId="253"/>
    <cellStyle name="Normal 14 10" xfId="254"/>
    <cellStyle name="Normal 14 11" xfId="255"/>
    <cellStyle name="Normal 14 12" xfId="256"/>
    <cellStyle name="Normal 14 13" xfId="257"/>
    <cellStyle name="Normal 14 14" xfId="258"/>
    <cellStyle name="Normal 14 15" xfId="259"/>
    <cellStyle name="Normal 14 16" xfId="260"/>
    <cellStyle name="Normal 14 17" xfId="261"/>
    <cellStyle name="Normal 14 18" xfId="262"/>
    <cellStyle name="Normal 14 19" xfId="263"/>
    <cellStyle name="Normal 14 2" xfId="264"/>
    <cellStyle name="Normal 14 20" xfId="265"/>
    <cellStyle name="Normal 14 21" xfId="266"/>
    <cellStyle name="Normal 14 22" xfId="267"/>
    <cellStyle name="Normal 14 23" xfId="268"/>
    <cellStyle name="Normal 14 24" xfId="269"/>
    <cellStyle name="Normal 14 25" xfId="270"/>
    <cellStyle name="Normal 14 26" xfId="271"/>
    <cellStyle name="Normal 14 27" xfId="272"/>
    <cellStyle name="Normal 14 28" xfId="273"/>
    <cellStyle name="Normal 14 29" xfId="274"/>
    <cellStyle name="Normal 14 3" xfId="275"/>
    <cellStyle name="Normal 14 30" xfId="276"/>
    <cellStyle name="Normal 14 31" xfId="277"/>
    <cellStyle name="Normal 14 32" xfId="278"/>
    <cellStyle name="Normal 14 33" xfId="279"/>
    <cellStyle name="Normal 14 34" xfId="280"/>
    <cellStyle name="Normal 14 4" xfId="281"/>
    <cellStyle name="Normal 14 5" xfId="282"/>
    <cellStyle name="Normal 14 6" xfId="283"/>
    <cellStyle name="Normal 14 7" xfId="284"/>
    <cellStyle name="Normal 14 8" xfId="285"/>
    <cellStyle name="Normal 14 9" xfId="286"/>
    <cellStyle name="Normal 15" xfId="287"/>
    <cellStyle name="Normal 15 10" xfId="288"/>
    <cellStyle name="Normal 15 11" xfId="289"/>
    <cellStyle name="Normal 15 12" xfId="290"/>
    <cellStyle name="Normal 15 13" xfId="291"/>
    <cellStyle name="Normal 15 14" xfId="292"/>
    <cellStyle name="Normal 15 15" xfId="293"/>
    <cellStyle name="Normal 15 16" xfId="294"/>
    <cellStyle name="Normal 15 17" xfId="295"/>
    <cellStyle name="Normal 15 18" xfId="296"/>
    <cellStyle name="Normal 15 19" xfId="297"/>
    <cellStyle name="Normal 15 2" xfId="298"/>
    <cellStyle name="Normal 15 20" xfId="299"/>
    <cellStyle name="Normal 15 21" xfId="300"/>
    <cellStyle name="Normal 15 22" xfId="301"/>
    <cellStyle name="Normal 15 3" xfId="302"/>
    <cellStyle name="Normal 15 4" xfId="303"/>
    <cellStyle name="Normal 15 5" xfId="304"/>
    <cellStyle name="Normal 15 6" xfId="305"/>
    <cellStyle name="Normal 15 7" xfId="306"/>
    <cellStyle name="Normal 15 8" xfId="307"/>
    <cellStyle name="Normal 15 9" xfId="308"/>
    <cellStyle name="Normal 16" xfId="309"/>
    <cellStyle name="Normal 16 10" xfId="310"/>
    <cellStyle name="Normal 16 11" xfId="311"/>
    <cellStyle name="Normal 16 12" xfId="312"/>
    <cellStyle name="Normal 16 13" xfId="313"/>
    <cellStyle name="Normal 16 14" xfId="314"/>
    <cellStyle name="Normal 16 15" xfId="315"/>
    <cellStyle name="Normal 16 16" xfId="316"/>
    <cellStyle name="Normal 16 17" xfId="317"/>
    <cellStyle name="Normal 16 18" xfId="318"/>
    <cellStyle name="Normal 16 19" xfId="319"/>
    <cellStyle name="Normal 16 2" xfId="320"/>
    <cellStyle name="Normal 16 20" xfId="321"/>
    <cellStyle name="Normal 16 21" xfId="322"/>
    <cellStyle name="Normal 16 22" xfId="323"/>
    <cellStyle name="Normal 16 23" xfId="324"/>
    <cellStyle name="Normal 16 24" xfId="325"/>
    <cellStyle name="Normal 16 25" xfId="326"/>
    <cellStyle name="Normal 16 26" xfId="327"/>
    <cellStyle name="Normal 16 27" xfId="328"/>
    <cellStyle name="Normal 16 28" xfId="329"/>
    <cellStyle name="Normal 16 29" xfId="330"/>
    <cellStyle name="Normal 16 3" xfId="331"/>
    <cellStyle name="Normal 16 30" xfId="332"/>
    <cellStyle name="Normal 16 31" xfId="333"/>
    <cellStyle name="Normal 16 32" xfId="334"/>
    <cellStyle name="Normal 16 33" xfId="335"/>
    <cellStyle name="Normal 16 34" xfId="336"/>
    <cellStyle name="Normal 16 4" xfId="337"/>
    <cellStyle name="Normal 16 5" xfId="338"/>
    <cellStyle name="Normal 16 6" xfId="339"/>
    <cellStyle name="Normal 16 7" xfId="340"/>
    <cellStyle name="Normal 16 8" xfId="341"/>
    <cellStyle name="Normal 16 9" xfId="342"/>
    <cellStyle name="Normal 17" xfId="343"/>
    <cellStyle name="Normal 17 10" xfId="344"/>
    <cellStyle name="Normal 17 11" xfId="345"/>
    <cellStyle name="Normal 17 12" xfId="346"/>
    <cellStyle name="Normal 17 13" xfId="347"/>
    <cellStyle name="Normal 17 14" xfId="348"/>
    <cellStyle name="Normal 17 15" xfId="349"/>
    <cellStyle name="Normal 17 16" xfId="350"/>
    <cellStyle name="Normal 17 17" xfId="351"/>
    <cellStyle name="Normal 17 18" xfId="352"/>
    <cellStyle name="Normal 17 19" xfId="353"/>
    <cellStyle name="Normal 17 2" xfId="354"/>
    <cellStyle name="Normal 17 20" xfId="355"/>
    <cellStyle name="Normal 17 21" xfId="356"/>
    <cellStyle name="Normal 17 22" xfId="357"/>
    <cellStyle name="Normal 17 23" xfId="358"/>
    <cellStyle name="Normal 17 24" xfId="359"/>
    <cellStyle name="Normal 17 25" xfId="360"/>
    <cellStyle name="Normal 17 26" xfId="361"/>
    <cellStyle name="Normal 17 27" xfId="362"/>
    <cellStyle name="Normal 17 28" xfId="363"/>
    <cellStyle name="Normal 17 29" xfId="364"/>
    <cellStyle name="Normal 17 3" xfId="365"/>
    <cellStyle name="Normal 17 30" xfId="366"/>
    <cellStyle name="Normal 17 31" xfId="367"/>
    <cellStyle name="Normal 17 32" xfId="368"/>
    <cellStyle name="Normal 17 33" xfId="369"/>
    <cellStyle name="Normal 17 34" xfId="370"/>
    <cellStyle name="Normal 17 4" xfId="371"/>
    <cellStyle name="Normal 17 5" xfId="372"/>
    <cellStyle name="Normal 17 6" xfId="373"/>
    <cellStyle name="Normal 17 7" xfId="374"/>
    <cellStyle name="Normal 17 8" xfId="375"/>
    <cellStyle name="Normal 17 9" xfId="376"/>
    <cellStyle name="Normal 18" xfId="377"/>
    <cellStyle name="Normal 18 10" xfId="378"/>
    <cellStyle name="Normal 18 11" xfId="379"/>
    <cellStyle name="Normal 18 12" xfId="380"/>
    <cellStyle name="Normal 18 13" xfId="381"/>
    <cellStyle name="Normal 18 14" xfId="382"/>
    <cellStyle name="Normal 18 15" xfId="383"/>
    <cellStyle name="Normal 18 16" xfId="384"/>
    <cellStyle name="Normal 18 17" xfId="385"/>
    <cellStyle name="Normal 18 18" xfId="386"/>
    <cellStyle name="Normal 18 19" xfId="387"/>
    <cellStyle name="Normal 18 2" xfId="388"/>
    <cellStyle name="Normal 18 20" xfId="389"/>
    <cellStyle name="Normal 18 21" xfId="390"/>
    <cellStyle name="Normal 18 22" xfId="391"/>
    <cellStyle name="Normal 18 23" xfId="392"/>
    <cellStyle name="Normal 18 24" xfId="393"/>
    <cellStyle name="Normal 18 25" xfId="394"/>
    <cellStyle name="Normal 18 26" xfId="395"/>
    <cellStyle name="Normal 18 27" xfId="396"/>
    <cellStyle name="Normal 18 28" xfId="397"/>
    <cellStyle name="Normal 18 29" xfId="398"/>
    <cellStyle name="Normal 18 3" xfId="399"/>
    <cellStyle name="Normal 18 30" xfId="400"/>
    <cellStyle name="Normal 18 31" xfId="401"/>
    <cellStyle name="Normal 18 32" xfId="402"/>
    <cellStyle name="Normal 18 33" xfId="403"/>
    <cellStyle name="Normal 18 34" xfId="404"/>
    <cellStyle name="Normal 18 4" xfId="405"/>
    <cellStyle name="Normal 18 5" xfId="406"/>
    <cellStyle name="Normal 18 6" xfId="407"/>
    <cellStyle name="Normal 18 7" xfId="408"/>
    <cellStyle name="Normal 18 8" xfId="409"/>
    <cellStyle name="Normal 18 9" xfId="410"/>
    <cellStyle name="Normal 19" xfId="411"/>
    <cellStyle name="Normal 2" xfId="412"/>
    <cellStyle name="Normal 2 2" xfId="413"/>
    <cellStyle name="Normal 20" xfId="414"/>
    <cellStyle name="Normal 20 10" xfId="415"/>
    <cellStyle name="Normal 20 11" xfId="416"/>
    <cellStyle name="Normal 20 12" xfId="417"/>
    <cellStyle name="Normal 20 13" xfId="418"/>
    <cellStyle name="Normal 20 14" xfId="419"/>
    <cellStyle name="Normal 20 15" xfId="420"/>
    <cellStyle name="Normal 20 16" xfId="421"/>
    <cellStyle name="Normal 20 17" xfId="422"/>
    <cellStyle name="Normal 20 18" xfId="423"/>
    <cellStyle name="Normal 20 19" xfId="424"/>
    <cellStyle name="Normal 20 2" xfId="425"/>
    <cellStyle name="Normal 20 20" xfId="426"/>
    <cellStyle name="Normal 20 21" xfId="427"/>
    <cellStyle name="Normal 20 22" xfId="428"/>
    <cellStyle name="Normal 20 23" xfId="429"/>
    <cellStyle name="Normal 20 24" xfId="430"/>
    <cellStyle name="Normal 20 25" xfId="431"/>
    <cellStyle name="Normal 20 26" xfId="432"/>
    <cellStyle name="Normal 20 27" xfId="433"/>
    <cellStyle name="Normal 20 28" xfId="434"/>
    <cellStyle name="Normal 20 29" xfId="435"/>
    <cellStyle name="Normal 20 3" xfId="436"/>
    <cellStyle name="Normal 20 30" xfId="437"/>
    <cellStyle name="Normal 20 31" xfId="438"/>
    <cellStyle name="Normal 20 32" xfId="439"/>
    <cellStyle name="Normal 20 33" xfId="440"/>
    <cellStyle name="Normal 20 34" xfId="441"/>
    <cellStyle name="Normal 20 4" xfId="442"/>
    <cellStyle name="Normal 20 5" xfId="443"/>
    <cellStyle name="Normal 20 6" xfId="444"/>
    <cellStyle name="Normal 20 7" xfId="445"/>
    <cellStyle name="Normal 20 8" xfId="446"/>
    <cellStyle name="Normal 20 9" xfId="447"/>
    <cellStyle name="Normal 21" xfId="448"/>
    <cellStyle name="Normal 21 10" xfId="449"/>
    <cellStyle name="Normal 21 11" xfId="450"/>
    <cellStyle name="Normal 21 12" xfId="451"/>
    <cellStyle name="Normal 21 13" xfId="452"/>
    <cellStyle name="Normal 21 14" xfId="453"/>
    <cellStyle name="Normal 21 15" xfId="454"/>
    <cellStyle name="Normal 21 16" xfId="455"/>
    <cellStyle name="Normal 21 17" xfId="456"/>
    <cellStyle name="Normal 21 18" xfId="457"/>
    <cellStyle name="Normal 21 19" xfId="458"/>
    <cellStyle name="Normal 21 2" xfId="459"/>
    <cellStyle name="Normal 21 20" xfId="460"/>
    <cellStyle name="Normal 21 21" xfId="461"/>
    <cellStyle name="Normal 21 22" xfId="462"/>
    <cellStyle name="Normal 21 23" xfId="463"/>
    <cellStyle name="Normal 21 24" xfId="464"/>
    <cellStyle name="Normal 21 25" xfId="465"/>
    <cellStyle name="Normal 21 26" xfId="466"/>
    <cellStyle name="Normal 21 27" xfId="467"/>
    <cellStyle name="Normal 21 28" xfId="468"/>
    <cellStyle name="Normal 21 29" xfId="469"/>
    <cellStyle name="Normal 21 3" xfId="470"/>
    <cellStyle name="Normal 21 30" xfId="471"/>
    <cellStyle name="Normal 21 31" xfId="472"/>
    <cellStyle name="Normal 21 32" xfId="473"/>
    <cellStyle name="Normal 21 33" xfId="474"/>
    <cellStyle name="Normal 21 34" xfId="475"/>
    <cellStyle name="Normal 21 4" xfId="476"/>
    <cellStyle name="Normal 21 5" xfId="477"/>
    <cellStyle name="Normal 21 6" xfId="478"/>
    <cellStyle name="Normal 21 7" xfId="479"/>
    <cellStyle name="Normal 21 8" xfId="480"/>
    <cellStyle name="Normal 21 9" xfId="481"/>
    <cellStyle name="Normal 22" xfId="482"/>
    <cellStyle name="Normal 22 10" xfId="483"/>
    <cellStyle name="Normal 22 11" xfId="484"/>
    <cellStyle name="Normal 22 12" xfId="485"/>
    <cellStyle name="Normal 22 13" xfId="486"/>
    <cellStyle name="Normal 22 14" xfId="487"/>
    <cellStyle name="Normal 22 15" xfId="488"/>
    <cellStyle name="Normal 22 16" xfId="489"/>
    <cellStyle name="Normal 22 17" xfId="490"/>
    <cellStyle name="Normal 22 18" xfId="491"/>
    <cellStyle name="Normal 22 19" xfId="492"/>
    <cellStyle name="Normal 22 2" xfId="493"/>
    <cellStyle name="Normal 22 20" xfId="494"/>
    <cellStyle name="Normal 22 21" xfId="495"/>
    <cellStyle name="Normal 22 22" xfId="496"/>
    <cellStyle name="Normal 22 23" xfId="497"/>
    <cellStyle name="Normal 22 24" xfId="498"/>
    <cellStyle name="Normal 22 25" xfId="499"/>
    <cellStyle name="Normal 22 26" xfId="500"/>
    <cellStyle name="Normal 22 27" xfId="501"/>
    <cellStyle name="Normal 22 28" xfId="502"/>
    <cellStyle name="Normal 22 29" xfId="503"/>
    <cellStyle name="Normal 22 3" xfId="504"/>
    <cellStyle name="Normal 22 30" xfId="505"/>
    <cellStyle name="Normal 22 31" xfId="506"/>
    <cellStyle name="Normal 22 32" xfId="507"/>
    <cellStyle name="Normal 22 33" xfId="508"/>
    <cellStyle name="Normal 22 34" xfId="509"/>
    <cellStyle name="Normal 22 4" xfId="510"/>
    <cellStyle name="Normal 22 5" xfId="511"/>
    <cellStyle name="Normal 22 6" xfId="512"/>
    <cellStyle name="Normal 22 7" xfId="513"/>
    <cellStyle name="Normal 22 8" xfId="514"/>
    <cellStyle name="Normal 22 9" xfId="515"/>
    <cellStyle name="Normal 23" xfId="516"/>
    <cellStyle name="Normal 23 10" xfId="517"/>
    <cellStyle name="Normal 23 11" xfId="518"/>
    <cellStyle name="Normal 23 12" xfId="519"/>
    <cellStyle name="Normal 23 13" xfId="520"/>
    <cellStyle name="Normal 23 14" xfId="521"/>
    <cellStyle name="Normal 23 15" xfId="522"/>
    <cellStyle name="Normal 23 16" xfId="523"/>
    <cellStyle name="Normal 23 17" xfId="524"/>
    <cellStyle name="Normal 23 18" xfId="525"/>
    <cellStyle name="Normal 23 19" xfId="526"/>
    <cellStyle name="Normal 23 2" xfId="527"/>
    <cellStyle name="Normal 23 20" xfId="528"/>
    <cellStyle name="Normal 23 21" xfId="529"/>
    <cellStyle name="Normal 23 22" xfId="530"/>
    <cellStyle name="Normal 23 23" xfId="531"/>
    <cellStyle name="Normal 23 24" xfId="532"/>
    <cellStyle name="Normal 23 25" xfId="533"/>
    <cellStyle name="Normal 23 26" xfId="534"/>
    <cellStyle name="Normal 23 27" xfId="535"/>
    <cellStyle name="Normal 23 28" xfId="536"/>
    <cellStyle name="Normal 23 29" xfId="537"/>
    <cellStyle name="Normal 23 3" xfId="538"/>
    <cellStyle name="Normal 23 30" xfId="539"/>
    <cellStyle name="Normal 23 31" xfId="540"/>
    <cellStyle name="Normal 23 32" xfId="541"/>
    <cellStyle name="Normal 23 33" xfId="542"/>
    <cellStyle name="Normal 23 34" xfId="543"/>
    <cellStyle name="Normal 23 4" xfId="544"/>
    <cellStyle name="Normal 23 5" xfId="545"/>
    <cellStyle name="Normal 23 6" xfId="546"/>
    <cellStyle name="Normal 23 7" xfId="547"/>
    <cellStyle name="Normal 23 8" xfId="548"/>
    <cellStyle name="Normal 23 9" xfId="549"/>
    <cellStyle name="Normal 24" xfId="550"/>
    <cellStyle name="Normal 24 10" xfId="551"/>
    <cellStyle name="Normal 24 11" xfId="552"/>
    <cellStyle name="Normal 24 12" xfId="553"/>
    <cellStyle name="Normal 24 13" xfId="554"/>
    <cellStyle name="Normal 24 14" xfId="555"/>
    <cellStyle name="Normal 24 15" xfId="556"/>
    <cellStyle name="Normal 24 16" xfId="557"/>
    <cellStyle name="Normal 24 17" xfId="558"/>
    <cellStyle name="Normal 24 18" xfId="559"/>
    <cellStyle name="Normal 24 19" xfId="560"/>
    <cellStyle name="Normal 24 2" xfId="561"/>
    <cellStyle name="Normal 24 20" xfId="562"/>
    <cellStyle name="Normal 24 21" xfId="563"/>
    <cellStyle name="Normal 24 22" xfId="564"/>
    <cellStyle name="Normal 24 23" xfId="565"/>
    <cellStyle name="Normal 24 24" xfId="566"/>
    <cellStyle name="Normal 24 25" xfId="567"/>
    <cellStyle name="Normal 24 26" xfId="568"/>
    <cellStyle name="Normal 24 27" xfId="569"/>
    <cellStyle name="Normal 24 28" xfId="570"/>
    <cellStyle name="Normal 24 29" xfId="571"/>
    <cellStyle name="Normal 24 3" xfId="572"/>
    <cellStyle name="Normal 24 30" xfId="573"/>
    <cellStyle name="Normal 24 31" xfId="574"/>
    <cellStyle name="Normal 24 32" xfId="575"/>
    <cellStyle name="Normal 24 33" xfId="576"/>
    <cellStyle name="Normal 24 34" xfId="577"/>
    <cellStyle name="Normal 24 4" xfId="578"/>
    <cellStyle name="Normal 24 5" xfId="579"/>
    <cellStyle name="Normal 24 6" xfId="580"/>
    <cellStyle name="Normal 24 7" xfId="581"/>
    <cellStyle name="Normal 24 8" xfId="582"/>
    <cellStyle name="Normal 24 9" xfId="583"/>
    <cellStyle name="Normal 25" xfId="584"/>
    <cellStyle name="Normal 25 10" xfId="585"/>
    <cellStyle name="Normal 25 11" xfId="586"/>
    <cellStyle name="Normal 25 12" xfId="587"/>
    <cellStyle name="Normal 25 13" xfId="588"/>
    <cellStyle name="Normal 25 14" xfId="589"/>
    <cellStyle name="Normal 25 15" xfId="590"/>
    <cellStyle name="Normal 25 16" xfId="591"/>
    <cellStyle name="Normal 25 17" xfId="592"/>
    <cellStyle name="Normal 25 18" xfId="593"/>
    <cellStyle name="Normal 25 19" xfId="594"/>
    <cellStyle name="Normal 25 2" xfId="595"/>
    <cellStyle name="Normal 25 20" xfId="596"/>
    <cellStyle name="Normal 25 21" xfId="597"/>
    <cellStyle name="Normal 25 22" xfId="598"/>
    <cellStyle name="Normal 25 23" xfId="599"/>
    <cellStyle name="Normal 25 24" xfId="600"/>
    <cellStyle name="Normal 25 25" xfId="601"/>
    <cellStyle name="Normal 25 26" xfId="602"/>
    <cellStyle name="Normal 25 27" xfId="603"/>
    <cellStyle name="Normal 25 28" xfId="604"/>
    <cellStyle name="Normal 25 29" xfId="605"/>
    <cellStyle name="Normal 25 3" xfId="606"/>
    <cellStyle name="Normal 25 30" xfId="607"/>
    <cellStyle name="Normal 25 31" xfId="608"/>
    <cellStyle name="Normal 25 32" xfId="609"/>
    <cellStyle name="Normal 25 33" xfId="610"/>
    <cellStyle name="Normal 25 34" xfId="611"/>
    <cellStyle name="Normal 25 4" xfId="612"/>
    <cellStyle name="Normal 25 5" xfId="613"/>
    <cellStyle name="Normal 25 6" xfId="614"/>
    <cellStyle name="Normal 25 7" xfId="615"/>
    <cellStyle name="Normal 25 8" xfId="616"/>
    <cellStyle name="Normal 25 9" xfId="617"/>
    <cellStyle name="Normal 26" xfId="618"/>
    <cellStyle name="Normal 26 10" xfId="619"/>
    <cellStyle name="Normal 26 11" xfId="620"/>
    <cellStyle name="Normal 26 12" xfId="621"/>
    <cellStyle name="Normal 26 13" xfId="622"/>
    <cellStyle name="Normal 26 14" xfId="623"/>
    <cellStyle name="Normal 26 15" xfId="624"/>
    <cellStyle name="Normal 26 16" xfId="625"/>
    <cellStyle name="Normal 26 17" xfId="626"/>
    <cellStyle name="Normal 26 18" xfId="627"/>
    <cellStyle name="Normal 26 19" xfId="628"/>
    <cellStyle name="Normal 26 2" xfId="629"/>
    <cellStyle name="Normal 26 20" xfId="630"/>
    <cellStyle name="Normal 26 21" xfId="631"/>
    <cellStyle name="Normal 26 22" xfId="632"/>
    <cellStyle name="Normal 26 23" xfId="633"/>
    <cellStyle name="Normal 26 24" xfId="634"/>
    <cellStyle name="Normal 26 25" xfId="635"/>
    <cellStyle name="Normal 26 26" xfId="636"/>
    <cellStyle name="Normal 26 27" xfId="637"/>
    <cellStyle name="Normal 26 28" xfId="638"/>
    <cellStyle name="Normal 26 29" xfId="639"/>
    <cellStyle name="Normal 26 3" xfId="640"/>
    <cellStyle name="Normal 26 30" xfId="641"/>
    <cellStyle name="Normal 26 31" xfId="642"/>
    <cellStyle name="Normal 26 32" xfId="643"/>
    <cellStyle name="Normal 26 33" xfId="644"/>
    <cellStyle name="Normal 26 34" xfId="645"/>
    <cellStyle name="Normal 26 4" xfId="646"/>
    <cellStyle name="Normal 26 5" xfId="647"/>
    <cellStyle name="Normal 26 6" xfId="648"/>
    <cellStyle name="Normal 26 7" xfId="649"/>
    <cellStyle name="Normal 26 8" xfId="650"/>
    <cellStyle name="Normal 26 9" xfId="651"/>
    <cellStyle name="Normal 27" xfId="652"/>
    <cellStyle name="Normal 27 10" xfId="653"/>
    <cellStyle name="Normal 27 11" xfId="654"/>
    <cellStyle name="Normal 27 12" xfId="655"/>
    <cellStyle name="Normal 27 13" xfId="656"/>
    <cellStyle name="Normal 27 14" xfId="657"/>
    <cellStyle name="Normal 27 15" xfId="658"/>
    <cellStyle name="Normal 27 16" xfId="659"/>
    <cellStyle name="Normal 27 17" xfId="660"/>
    <cellStyle name="Normal 27 18" xfId="661"/>
    <cellStyle name="Normal 27 19" xfId="662"/>
    <cellStyle name="Normal 27 2" xfId="663"/>
    <cellStyle name="Normal 27 20" xfId="664"/>
    <cellStyle name="Normal 27 21" xfId="665"/>
    <cellStyle name="Normal 27 22" xfId="666"/>
    <cellStyle name="Normal 27 23" xfId="667"/>
    <cellStyle name="Normal 27 24" xfId="668"/>
    <cellStyle name="Normal 27 25" xfId="669"/>
    <cellStyle name="Normal 27 26" xfId="670"/>
    <cellStyle name="Normal 27 27" xfId="671"/>
    <cellStyle name="Normal 27 28" xfId="672"/>
    <cellStyle name="Normal 27 29" xfId="673"/>
    <cellStyle name="Normal 27 3" xfId="674"/>
    <cellStyle name="Normal 27 30" xfId="675"/>
    <cellStyle name="Normal 27 31" xfId="676"/>
    <cellStyle name="Normal 27 32" xfId="677"/>
    <cellStyle name="Normal 27 33" xfId="678"/>
    <cellStyle name="Normal 27 34" xfId="679"/>
    <cellStyle name="Normal 27 4" xfId="680"/>
    <cellStyle name="Normal 27 5" xfId="681"/>
    <cellStyle name="Normal 27 6" xfId="682"/>
    <cellStyle name="Normal 27 7" xfId="683"/>
    <cellStyle name="Normal 27 8" xfId="684"/>
    <cellStyle name="Normal 27 9" xfId="685"/>
    <cellStyle name="Normal 28" xfId="686"/>
    <cellStyle name="Normal 28 10" xfId="687"/>
    <cellStyle name="Normal 28 11" xfId="688"/>
    <cellStyle name="Normal 28 12" xfId="689"/>
    <cellStyle name="Normal 28 13" xfId="690"/>
    <cellStyle name="Normal 28 14" xfId="691"/>
    <cellStyle name="Normal 28 15" xfId="692"/>
    <cellStyle name="Normal 28 16" xfId="693"/>
    <cellStyle name="Normal 28 17" xfId="694"/>
    <cellStyle name="Normal 28 18" xfId="695"/>
    <cellStyle name="Normal 28 19" xfId="696"/>
    <cellStyle name="Normal 28 2" xfId="697"/>
    <cellStyle name="Normal 28 20" xfId="698"/>
    <cellStyle name="Normal 28 21" xfId="699"/>
    <cellStyle name="Normal 28 22" xfId="700"/>
    <cellStyle name="Normal 28 23" xfId="701"/>
    <cellStyle name="Normal 28 24" xfId="702"/>
    <cellStyle name="Normal 28 25" xfId="703"/>
    <cellStyle name="Normal 28 26" xfId="704"/>
    <cellStyle name="Normal 28 27" xfId="705"/>
    <cellStyle name="Normal 28 28" xfId="706"/>
    <cellStyle name="Normal 28 29" xfId="707"/>
    <cellStyle name="Normal 28 3" xfId="708"/>
    <cellStyle name="Normal 28 30" xfId="709"/>
    <cellStyle name="Normal 28 31" xfId="710"/>
    <cellStyle name="Normal 28 32" xfId="711"/>
    <cellStyle name="Normal 28 33" xfId="712"/>
    <cellStyle name="Normal 28 34" xfId="713"/>
    <cellStyle name="Normal 28 4" xfId="714"/>
    <cellStyle name="Normal 28 5" xfId="715"/>
    <cellStyle name="Normal 28 6" xfId="716"/>
    <cellStyle name="Normal 28 7" xfId="717"/>
    <cellStyle name="Normal 28 8" xfId="718"/>
    <cellStyle name="Normal 28 9" xfId="719"/>
    <cellStyle name="Normal 29" xfId="720"/>
    <cellStyle name="Normal 29 10" xfId="721"/>
    <cellStyle name="Normal 29 11" xfId="722"/>
    <cellStyle name="Normal 29 12" xfId="723"/>
    <cellStyle name="Normal 29 13" xfId="724"/>
    <cellStyle name="Normal 29 14" xfId="725"/>
    <cellStyle name="Normal 29 15" xfId="726"/>
    <cellStyle name="Normal 29 16" xfId="727"/>
    <cellStyle name="Normal 29 17" xfId="728"/>
    <cellStyle name="Normal 29 18" xfId="729"/>
    <cellStyle name="Normal 29 19" xfId="730"/>
    <cellStyle name="Normal 29 2" xfId="731"/>
    <cellStyle name="Normal 29 20" xfId="732"/>
    <cellStyle name="Normal 29 21" xfId="733"/>
    <cellStyle name="Normal 29 22" xfId="734"/>
    <cellStyle name="Normal 29 23" xfId="735"/>
    <cellStyle name="Normal 29 24" xfId="736"/>
    <cellStyle name="Normal 29 25" xfId="737"/>
    <cellStyle name="Normal 29 26" xfId="738"/>
    <cellStyle name="Normal 29 27" xfId="739"/>
    <cellStyle name="Normal 29 28" xfId="740"/>
    <cellStyle name="Normal 29 29" xfId="741"/>
    <cellStyle name="Normal 29 3" xfId="742"/>
    <cellStyle name="Normal 29 30" xfId="743"/>
    <cellStyle name="Normal 29 31" xfId="744"/>
    <cellStyle name="Normal 29 32" xfId="745"/>
    <cellStyle name="Normal 29 33" xfId="746"/>
    <cellStyle name="Normal 29 34" xfId="747"/>
    <cellStyle name="Normal 29 4" xfId="748"/>
    <cellStyle name="Normal 29 5" xfId="749"/>
    <cellStyle name="Normal 29 6" xfId="750"/>
    <cellStyle name="Normal 29 7" xfId="751"/>
    <cellStyle name="Normal 29 8" xfId="752"/>
    <cellStyle name="Normal 29 9" xfId="753"/>
    <cellStyle name="Normal 3" xfId="754"/>
    <cellStyle name="Normal 3 2" xfId="755"/>
    <cellStyle name="Normal 30" xfId="756"/>
    <cellStyle name="Normal 30 10" xfId="757"/>
    <cellStyle name="Normal 30 11" xfId="758"/>
    <cellStyle name="Normal 30 12" xfId="759"/>
    <cellStyle name="Normal 30 13" xfId="760"/>
    <cellStyle name="Normal 30 14" xfId="761"/>
    <cellStyle name="Normal 30 15" xfId="762"/>
    <cellStyle name="Normal 30 16" xfId="763"/>
    <cellStyle name="Normal 30 17" xfId="764"/>
    <cellStyle name="Normal 30 18" xfId="765"/>
    <cellStyle name="Normal 30 19" xfId="766"/>
    <cellStyle name="Normal 30 2" xfId="767"/>
    <cellStyle name="Normal 30 20" xfId="768"/>
    <cellStyle name="Normal 30 21" xfId="769"/>
    <cellStyle name="Normal 30 22" xfId="770"/>
    <cellStyle name="Normal 30 23" xfId="771"/>
    <cellStyle name="Normal 30 24" xfId="772"/>
    <cellStyle name="Normal 30 25" xfId="773"/>
    <cellStyle name="Normal 30 26" xfId="774"/>
    <cellStyle name="Normal 30 27" xfId="775"/>
    <cellStyle name="Normal 30 28" xfId="776"/>
    <cellStyle name="Normal 30 29" xfId="777"/>
    <cellStyle name="Normal 30 3" xfId="778"/>
    <cellStyle name="Normal 30 30" xfId="779"/>
    <cellStyle name="Normal 30 31" xfId="780"/>
    <cellStyle name="Normal 30 32" xfId="781"/>
    <cellStyle name="Normal 30 33" xfId="782"/>
    <cellStyle name="Normal 30 34" xfId="783"/>
    <cellStyle name="Normal 30 4" xfId="784"/>
    <cellStyle name="Normal 30 5" xfId="785"/>
    <cellStyle name="Normal 30 6" xfId="786"/>
    <cellStyle name="Normal 30 7" xfId="787"/>
    <cellStyle name="Normal 30 8" xfId="788"/>
    <cellStyle name="Normal 30 9" xfId="789"/>
    <cellStyle name="Normal 31" xfId="790"/>
    <cellStyle name="Normal 31 10" xfId="791"/>
    <cellStyle name="Normal 31 11" xfId="792"/>
    <cellStyle name="Normal 31 12" xfId="793"/>
    <cellStyle name="Normal 31 13" xfId="794"/>
    <cellStyle name="Normal 31 14" xfId="795"/>
    <cellStyle name="Normal 31 15" xfId="796"/>
    <cellStyle name="Normal 31 16" xfId="797"/>
    <cellStyle name="Normal 31 17" xfId="798"/>
    <cellStyle name="Normal 31 18" xfId="799"/>
    <cellStyle name="Normal 31 19" xfId="800"/>
    <cellStyle name="Normal 31 2" xfId="801"/>
    <cellStyle name="Normal 31 20" xfId="802"/>
    <cellStyle name="Normal 31 21" xfId="803"/>
    <cellStyle name="Normal 31 22" xfId="804"/>
    <cellStyle name="Normal 31 23" xfId="805"/>
    <cellStyle name="Normal 31 24" xfId="806"/>
    <cellStyle name="Normal 31 25" xfId="807"/>
    <cellStyle name="Normal 31 26" xfId="808"/>
    <cellStyle name="Normal 31 27" xfId="809"/>
    <cellStyle name="Normal 31 28" xfId="810"/>
    <cellStyle name="Normal 31 29" xfId="811"/>
    <cellStyle name="Normal 31 3" xfId="812"/>
    <cellStyle name="Normal 31 30" xfId="813"/>
    <cellStyle name="Normal 31 31" xfId="814"/>
    <cellStyle name="Normal 31 32" xfId="815"/>
    <cellStyle name="Normal 31 33" xfId="816"/>
    <cellStyle name="Normal 31 34" xfId="817"/>
    <cellStyle name="Normal 31 4" xfId="818"/>
    <cellStyle name="Normal 31 5" xfId="819"/>
    <cellStyle name="Normal 31 6" xfId="820"/>
    <cellStyle name="Normal 31 7" xfId="821"/>
    <cellStyle name="Normal 31 8" xfId="822"/>
    <cellStyle name="Normal 31 9" xfId="823"/>
    <cellStyle name="Normal 32" xfId="824"/>
    <cellStyle name="Normal 32 10" xfId="825"/>
    <cellStyle name="Normal 32 11" xfId="826"/>
    <cellStyle name="Normal 32 12" xfId="827"/>
    <cellStyle name="Normal 32 13" xfId="828"/>
    <cellStyle name="Normal 32 14" xfId="829"/>
    <cellStyle name="Normal 32 15" xfId="830"/>
    <cellStyle name="Normal 32 16" xfId="831"/>
    <cellStyle name="Normal 32 17" xfId="832"/>
    <cellStyle name="Normal 32 18" xfId="833"/>
    <cellStyle name="Normal 32 19" xfId="834"/>
    <cellStyle name="Normal 32 2" xfId="835"/>
    <cellStyle name="Normal 32 20" xfId="836"/>
    <cellStyle name="Normal 32 21" xfId="837"/>
    <cellStyle name="Normal 32 22" xfId="838"/>
    <cellStyle name="Normal 32 23" xfId="839"/>
    <cellStyle name="Normal 32 24" xfId="840"/>
    <cellStyle name="Normal 32 25" xfId="841"/>
    <cellStyle name="Normal 32 26" xfId="842"/>
    <cellStyle name="Normal 32 27" xfId="843"/>
    <cellStyle name="Normal 32 28" xfId="844"/>
    <cellStyle name="Normal 32 29" xfId="845"/>
    <cellStyle name="Normal 32 3" xfId="846"/>
    <cellStyle name="Normal 32 30" xfId="847"/>
    <cellStyle name="Normal 32 31" xfId="848"/>
    <cellStyle name="Normal 32 32" xfId="849"/>
    <cellStyle name="Normal 32 33" xfId="850"/>
    <cellStyle name="Normal 32 34" xfId="851"/>
    <cellStyle name="Normal 32 4" xfId="852"/>
    <cellStyle name="Normal 32 5" xfId="853"/>
    <cellStyle name="Normal 32 6" xfId="854"/>
    <cellStyle name="Normal 32 7" xfId="855"/>
    <cellStyle name="Normal 32 8" xfId="856"/>
    <cellStyle name="Normal 32 9" xfId="857"/>
    <cellStyle name="Normal 33" xfId="858"/>
    <cellStyle name="Normal 33 10" xfId="859"/>
    <cellStyle name="Normal 33 11" xfId="860"/>
    <cellStyle name="Normal 33 12" xfId="861"/>
    <cellStyle name="Normal 33 13" xfId="862"/>
    <cellStyle name="Normal 33 14" xfId="863"/>
    <cellStyle name="Normal 33 15" xfId="864"/>
    <cellStyle name="Normal 33 16" xfId="865"/>
    <cellStyle name="Normal 33 17" xfId="866"/>
    <cellStyle name="Normal 33 18" xfId="867"/>
    <cellStyle name="Normal 33 19" xfId="868"/>
    <cellStyle name="Normal 33 2" xfId="869"/>
    <cellStyle name="Normal 33 20" xfId="870"/>
    <cellStyle name="Normal 33 21" xfId="871"/>
    <cellStyle name="Normal 33 22" xfId="872"/>
    <cellStyle name="Normal 33 23" xfId="873"/>
    <cellStyle name="Normal 33 24" xfId="874"/>
    <cellStyle name="Normal 33 25" xfId="875"/>
    <cellStyle name="Normal 33 26" xfId="876"/>
    <cellStyle name="Normal 33 27" xfId="877"/>
    <cellStyle name="Normal 33 28" xfId="878"/>
    <cellStyle name="Normal 33 29" xfId="879"/>
    <cellStyle name="Normal 33 3" xfId="880"/>
    <cellStyle name="Normal 33 30" xfId="881"/>
    <cellStyle name="Normal 33 31" xfId="882"/>
    <cellStyle name="Normal 33 32" xfId="883"/>
    <cellStyle name="Normal 33 33" xfId="884"/>
    <cellStyle name="Normal 33 34" xfId="885"/>
    <cellStyle name="Normal 33 4" xfId="886"/>
    <cellStyle name="Normal 33 5" xfId="887"/>
    <cellStyle name="Normal 33 6" xfId="888"/>
    <cellStyle name="Normal 33 7" xfId="889"/>
    <cellStyle name="Normal 33 8" xfId="890"/>
    <cellStyle name="Normal 33 9" xfId="891"/>
    <cellStyle name="Normal 34" xfId="892"/>
    <cellStyle name="Normal 34 10" xfId="893"/>
    <cellStyle name="Normal 34 11" xfId="894"/>
    <cellStyle name="Normal 34 12" xfId="895"/>
    <cellStyle name="Normal 34 13" xfId="896"/>
    <cellStyle name="Normal 34 14" xfId="897"/>
    <cellStyle name="Normal 34 15" xfId="898"/>
    <cellStyle name="Normal 34 16" xfId="899"/>
    <cellStyle name="Normal 34 17" xfId="900"/>
    <cellStyle name="Normal 34 18" xfId="901"/>
    <cellStyle name="Normal 34 19" xfId="902"/>
    <cellStyle name="Normal 34 2" xfId="903"/>
    <cellStyle name="Normal 34 20" xfId="904"/>
    <cellStyle name="Normal 34 21" xfId="905"/>
    <cellStyle name="Normal 34 22" xfId="906"/>
    <cellStyle name="Normal 34 23" xfId="907"/>
    <cellStyle name="Normal 34 24" xfId="908"/>
    <cellStyle name="Normal 34 25" xfId="909"/>
    <cellStyle name="Normal 34 26" xfId="910"/>
    <cellStyle name="Normal 34 27" xfId="911"/>
    <cellStyle name="Normal 34 28" xfId="912"/>
    <cellStyle name="Normal 34 29" xfId="913"/>
    <cellStyle name="Normal 34 3" xfId="914"/>
    <cellStyle name="Normal 34 30" xfId="915"/>
    <cellStyle name="Normal 34 31" xfId="916"/>
    <cellStyle name="Normal 34 32" xfId="917"/>
    <cellStyle name="Normal 34 33" xfId="918"/>
    <cellStyle name="Normal 34 34" xfId="919"/>
    <cellStyle name="Normal 34 4" xfId="920"/>
    <cellStyle name="Normal 34 5" xfId="921"/>
    <cellStyle name="Normal 34 6" xfId="922"/>
    <cellStyle name="Normal 34 7" xfId="923"/>
    <cellStyle name="Normal 34 8" xfId="924"/>
    <cellStyle name="Normal 34 9" xfId="925"/>
    <cellStyle name="Normal 35" xfId="926"/>
    <cellStyle name="Normal 35 10" xfId="927"/>
    <cellStyle name="Normal 35 11" xfId="928"/>
    <cellStyle name="Normal 35 12" xfId="929"/>
    <cellStyle name="Normal 35 13" xfId="930"/>
    <cellStyle name="Normal 35 14" xfId="931"/>
    <cellStyle name="Normal 35 15" xfId="932"/>
    <cellStyle name="Normal 35 16" xfId="933"/>
    <cellStyle name="Normal 35 17" xfId="934"/>
    <cellStyle name="Normal 35 18" xfId="935"/>
    <cellStyle name="Normal 35 19" xfId="936"/>
    <cellStyle name="Normal 35 2" xfId="937"/>
    <cellStyle name="Normal 35 20" xfId="938"/>
    <cellStyle name="Normal 35 21" xfId="939"/>
    <cellStyle name="Normal 35 22" xfId="940"/>
    <cellStyle name="Normal 35 23" xfId="941"/>
    <cellStyle name="Normal 35 24" xfId="942"/>
    <cellStyle name="Normal 35 25" xfId="943"/>
    <cellStyle name="Normal 35 26" xfId="944"/>
    <cellStyle name="Normal 35 27" xfId="945"/>
    <cellStyle name="Normal 35 28" xfId="946"/>
    <cellStyle name="Normal 35 29" xfId="947"/>
    <cellStyle name="Normal 35 3" xfId="948"/>
    <cellStyle name="Normal 35 30" xfId="949"/>
    <cellStyle name="Normal 35 31" xfId="950"/>
    <cellStyle name="Normal 35 32" xfId="951"/>
    <cellStyle name="Normal 35 33" xfId="952"/>
    <cellStyle name="Normal 35 34" xfId="953"/>
    <cellStyle name="Normal 35 4" xfId="954"/>
    <cellStyle name="Normal 35 5" xfId="955"/>
    <cellStyle name="Normal 35 6" xfId="956"/>
    <cellStyle name="Normal 35 7" xfId="957"/>
    <cellStyle name="Normal 35 8" xfId="958"/>
    <cellStyle name="Normal 35 9" xfId="959"/>
    <cellStyle name="Normal 36" xfId="960"/>
    <cellStyle name="Normal 36 10" xfId="961"/>
    <cellStyle name="Normal 36 11" xfId="962"/>
    <cellStyle name="Normal 36 12" xfId="963"/>
    <cellStyle name="Normal 36 13" xfId="964"/>
    <cellStyle name="Normal 36 14" xfId="965"/>
    <cellStyle name="Normal 36 15" xfId="966"/>
    <cellStyle name="Normal 36 16" xfId="967"/>
    <cellStyle name="Normal 36 17" xfId="968"/>
    <cellStyle name="Normal 36 18" xfId="969"/>
    <cellStyle name="Normal 36 19" xfId="970"/>
    <cellStyle name="Normal 36 2" xfId="971"/>
    <cellStyle name="Normal 36 20" xfId="972"/>
    <cellStyle name="Normal 36 21" xfId="973"/>
    <cellStyle name="Normal 36 22" xfId="974"/>
    <cellStyle name="Normal 36 23" xfId="975"/>
    <cellStyle name="Normal 36 24" xfId="976"/>
    <cellStyle name="Normal 36 25" xfId="977"/>
    <cellStyle name="Normal 36 26" xfId="978"/>
    <cellStyle name="Normal 36 27" xfId="979"/>
    <cellStyle name="Normal 36 28" xfId="980"/>
    <cellStyle name="Normal 36 29" xfId="981"/>
    <cellStyle name="Normal 36 3" xfId="982"/>
    <cellStyle name="Normal 36 30" xfId="983"/>
    <cellStyle name="Normal 36 31" xfId="984"/>
    <cellStyle name="Normal 36 32" xfId="985"/>
    <cellStyle name="Normal 36 33" xfId="986"/>
    <cellStyle name="Normal 36 34" xfId="987"/>
    <cellStyle name="Normal 36 4" xfId="988"/>
    <cellStyle name="Normal 36 5" xfId="989"/>
    <cellStyle name="Normal 36 6" xfId="990"/>
    <cellStyle name="Normal 36 7" xfId="991"/>
    <cellStyle name="Normal 36 8" xfId="992"/>
    <cellStyle name="Normal 36 9" xfId="993"/>
    <cellStyle name="Normal 37" xfId="994"/>
    <cellStyle name="Normal 37 10" xfId="995"/>
    <cellStyle name="Normal 37 11" xfId="996"/>
    <cellStyle name="Normal 37 12" xfId="997"/>
    <cellStyle name="Normal 37 13" xfId="998"/>
    <cellStyle name="Normal 37 14" xfId="999"/>
    <cellStyle name="Normal 37 15" xfId="1000"/>
    <cellStyle name="Normal 37 16" xfId="1001"/>
    <cellStyle name="Normal 37 17" xfId="1002"/>
    <cellStyle name="Normal 37 18" xfId="1003"/>
    <cellStyle name="Normal 37 19" xfId="1004"/>
    <cellStyle name="Normal 37 2" xfId="1005"/>
    <cellStyle name="Normal 37 20" xfId="1006"/>
    <cellStyle name="Normal 37 21" xfId="1007"/>
    <cellStyle name="Normal 37 22" xfId="1008"/>
    <cellStyle name="Normal 37 23" xfId="1009"/>
    <cellStyle name="Normal 37 24" xfId="1010"/>
    <cellStyle name="Normal 37 25" xfId="1011"/>
    <cellStyle name="Normal 37 26" xfId="1012"/>
    <cellStyle name="Normal 37 27" xfId="1013"/>
    <cellStyle name="Normal 37 28" xfId="1014"/>
    <cellStyle name="Normal 37 29" xfId="1015"/>
    <cellStyle name="Normal 37 3" xfId="1016"/>
    <cellStyle name="Normal 37 30" xfId="1017"/>
    <cellStyle name="Normal 37 31" xfId="1018"/>
    <cellStyle name="Normal 37 32" xfId="1019"/>
    <cellStyle name="Normal 37 33" xfId="1020"/>
    <cellStyle name="Normal 37 34" xfId="1021"/>
    <cellStyle name="Normal 37 4" xfId="1022"/>
    <cellStyle name="Normal 37 5" xfId="1023"/>
    <cellStyle name="Normal 37 6" xfId="1024"/>
    <cellStyle name="Normal 37 7" xfId="1025"/>
    <cellStyle name="Normal 37 8" xfId="1026"/>
    <cellStyle name="Normal 37 9" xfId="1027"/>
    <cellStyle name="Normal 38" xfId="1028"/>
    <cellStyle name="Normal 38 10" xfId="1029"/>
    <cellStyle name="Normal 38 11" xfId="1030"/>
    <cellStyle name="Normal 38 12" xfId="1031"/>
    <cellStyle name="Normal 38 13" xfId="1032"/>
    <cellStyle name="Normal 38 14" xfId="1033"/>
    <cellStyle name="Normal 38 15" xfId="1034"/>
    <cellStyle name="Normal 38 16" xfId="1035"/>
    <cellStyle name="Normal 38 17" xfId="1036"/>
    <cellStyle name="Normal 38 18" xfId="1037"/>
    <cellStyle name="Normal 38 19" xfId="1038"/>
    <cellStyle name="Normal 38 2" xfId="1039"/>
    <cellStyle name="Normal 38 20" xfId="1040"/>
    <cellStyle name="Normal 38 21" xfId="1041"/>
    <cellStyle name="Normal 38 22" xfId="1042"/>
    <cellStyle name="Normal 38 23" xfId="1043"/>
    <cellStyle name="Normal 38 24" xfId="1044"/>
    <cellStyle name="Normal 38 25" xfId="1045"/>
    <cellStyle name="Normal 38 26" xfId="1046"/>
    <cellStyle name="Normal 38 27" xfId="1047"/>
    <cellStyle name="Normal 38 28" xfId="1048"/>
    <cellStyle name="Normal 38 29" xfId="1049"/>
    <cellStyle name="Normal 38 3" xfId="1050"/>
    <cellStyle name="Normal 38 30" xfId="1051"/>
    <cellStyle name="Normal 38 31" xfId="1052"/>
    <cellStyle name="Normal 38 32" xfId="1053"/>
    <cellStyle name="Normal 38 33" xfId="1054"/>
    <cellStyle name="Normal 38 34" xfId="1055"/>
    <cellStyle name="Normal 38 4" xfId="1056"/>
    <cellStyle name="Normal 38 5" xfId="1057"/>
    <cellStyle name="Normal 38 6" xfId="1058"/>
    <cellStyle name="Normal 38 7" xfId="1059"/>
    <cellStyle name="Normal 38 8" xfId="1060"/>
    <cellStyle name="Normal 38 9" xfId="1061"/>
    <cellStyle name="Normal 39" xfId="1062"/>
    <cellStyle name="Normal 39 10" xfId="1063"/>
    <cellStyle name="Normal 39 11" xfId="1064"/>
    <cellStyle name="Normal 39 12" xfId="1065"/>
    <cellStyle name="Normal 39 13" xfId="1066"/>
    <cellStyle name="Normal 39 14" xfId="1067"/>
    <cellStyle name="Normal 39 15" xfId="1068"/>
    <cellStyle name="Normal 39 16" xfId="1069"/>
    <cellStyle name="Normal 39 17" xfId="1070"/>
    <cellStyle name="Normal 39 18" xfId="1071"/>
    <cellStyle name="Normal 39 19" xfId="1072"/>
    <cellStyle name="Normal 39 2" xfId="1073"/>
    <cellStyle name="Normal 39 20" xfId="1074"/>
    <cellStyle name="Normal 39 21" xfId="1075"/>
    <cellStyle name="Normal 39 22" xfId="1076"/>
    <cellStyle name="Normal 39 23" xfId="1077"/>
    <cellStyle name="Normal 39 24" xfId="1078"/>
    <cellStyle name="Normal 39 25" xfId="1079"/>
    <cellStyle name="Normal 39 26" xfId="1080"/>
    <cellStyle name="Normal 39 27" xfId="1081"/>
    <cellStyle name="Normal 39 28" xfId="1082"/>
    <cellStyle name="Normal 39 29" xfId="1083"/>
    <cellStyle name="Normal 39 3" xfId="1084"/>
    <cellStyle name="Normal 39 30" xfId="1085"/>
    <cellStyle name="Normal 39 31" xfId="1086"/>
    <cellStyle name="Normal 39 32" xfId="1087"/>
    <cellStyle name="Normal 39 33" xfId="1088"/>
    <cellStyle name="Normal 39 34" xfId="1089"/>
    <cellStyle name="Normal 39 4" xfId="1090"/>
    <cellStyle name="Normal 39 5" xfId="1091"/>
    <cellStyle name="Normal 39 6" xfId="1092"/>
    <cellStyle name="Normal 39 7" xfId="1093"/>
    <cellStyle name="Normal 39 8" xfId="1094"/>
    <cellStyle name="Normal 39 9" xfId="1095"/>
    <cellStyle name="Normal 4" xfId="1096"/>
    <cellStyle name="Normal 4 10" xfId="1097"/>
    <cellStyle name="Normal 4 10 2" xfId="1098"/>
    <cellStyle name="Normal 4 11" xfId="1099"/>
    <cellStyle name="Normal 4 11 2" xfId="1100"/>
    <cellStyle name="Normal 4 12" xfId="1101"/>
    <cellStyle name="Normal 4 12 2" xfId="1102"/>
    <cellStyle name="Normal 4 13" xfId="1103"/>
    <cellStyle name="Normal 4 13 2" xfId="1104"/>
    <cellStyle name="Normal 4 14" xfId="1105"/>
    <cellStyle name="Normal 4 14 2" xfId="1106"/>
    <cellStyle name="Normal 4 15" xfId="1107"/>
    <cellStyle name="Normal 4 15 2" xfId="1108"/>
    <cellStyle name="Normal 4 16" xfId="1109"/>
    <cellStyle name="Normal 4 16 2" xfId="1110"/>
    <cellStyle name="Normal 4 17" xfId="1111"/>
    <cellStyle name="Normal 4 17 2" xfId="1112"/>
    <cellStyle name="Normal 4 18" xfId="1113"/>
    <cellStyle name="Normal 4 18 2" xfId="1114"/>
    <cellStyle name="Normal 4 19" xfId="1115"/>
    <cellStyle name="Normal 4 19 2" xfId="1116"/>
    <cellStyle name="Normal 4 2" xfId="1117"/>
    <cellStyle name="Normal 4 2 2" xfId="1118"/>
    <cellStyle name="Normal 4 20" xfId="1119"/>
    <cellStyle name="Normal 4 20 2" xfId="1120"/>
    <cellStyle name="Normal 4 21" xfId="1121"/>
    <cellStyle name="Normal 4 21 2" xfId="1122"/>
    <cellStyle name="Normal 4 22" xfId="1123"/>
    <cellStyle name="Normal 4 22 2" xfId="1124"/>
    <cellStyle name="Normal 4 23" xfId="1125"/>
    <cellStyle name="Normal 4 23 2" xfId="1126"/>
    <cellStyle name="Normal 4 24" xfId="1127"/>
    <cellStyle name="Normal 4 24 2" xfId="1128"/>
    <cellStyle name="Normal 4 25" xfId="1129"/>
    <cellStyle name="Normal 4 25 2" xfId="1130"/>
    <cellStyle name="Normal 4 26" xfId="1131"/>
    <cellStyle name="Normal 4 26 2" xfId="1132"/>
    <cellStyle name="Normal 4 27" xfId="1133"/>
    <cellStyle name="Normal 4 27 2" xfId="1134"/>
    <cellStyle name="Normal 4 28" xfId="1135"/>
    <cellStyle name="Normal 4 28 2" xfId="1136"/>
    <cellStyle name="Normal 4 29" xfId="1137"/>
    <cellStyle name="Normal 4 29 2" xfId="1138"/>
    <cellStyle name="Normal 4 3" xfId="1139"/>
    <cellStyle name="Normal 4 3 2" xfId="1140"/>
    <cellStyle name="Normal 4 30" xfId="1141"/>
    <cellStyle name="Normal 4 30 2" xfId="1142"/>
    <cellStyle name="Normal 4 31" xfId="1143"/>
    <cellStyle name="Normal 4 31 2" xfId="1144"/>
    <cellStyle name="Normal 4 32" xfId="1145"/>
    <cellStyle name="Normal 4 32 2" xfId="1146"/>
    <cellStyle name="Normal 4 33" xfId="1147"/>
    <cellStyle name="Normal 4 33 2" xfId="1148"/>
    <cellStyle name="Normal 4 34" xfId="1149"/>
    <cellStyle name="Normal 4 34 2" xfId="1150"/>
    <cellStyle name="Normal 4 35" xfId="1151"/>
    <cellStyle name="Normal 4 35 2" xfId="1152"/>
    <cellStyle name="Normal 4 36" xfId="1153"/>
    <cellStyle name="Normal 4 36 2" xfId="1154"/>
    <cellStyle name="Normal 4 37" xfId="1155"/>
    <cellStyle name="Normal 4 37 2" xfId="1156"/>
    <cellStyle name="Normal 4 38" xfId="1157"/>
    <cellStyle name="Normal 4 38 2" xfId="1158"/>
    <cellStyle name="Normal 4 39" xfId="1159"/>
    <cellStyle name="Normal 4 39 2" xfId="1160"/>
    <cellStyle name="Normal 4 4" xfId="1161"/>
    <cellStyle name="Normal 4 4 2" xfId="1162"/>
    <cellStyle name="Normal 4 40" xfId="1163"/>
    <cellStyle name="Normal 4 40 2" xfId="1164"/>
    <cellStyle name="Normal 4 41" xfId="1165"/>
    <cellStyle name="Normal 4 41 2" xfId="1166"/>
    <cellStyle name="Normal 4 42" xfId="1167"/>
    <cellStyle name="Normal 4 42 2" xfId="1168"/>
    <cellStyle name="Normal 4 43" xfId="1169"/>
    <cellStyle name="Normal 4 43 2" xfId="1170"/>
    <cellStyle name="Normal 4 44" xfId="1171"/>
    <cellStyle name="Normal 4 44 2" xfId="1172"/>
    <cellStyle name="Normal 4 45" xfId="1173"/>
    <cellStyle name="Normal 4 45 2" xfId="1174"/>
    <cellStyle name="Normal 4 46" xfId="1175"/>
    <cellStyle name="Normal 4 46 2" xfId="1176"/>
    <cellStyle name="Normal 4 47" xfId="1177"/>
    <cellStyle name="Normal 4 47 2" xfId="1178"/>
    <cellStyle name="Normal 4 48" xfId="1179"/>
    <cellStyle name="Normal 4 48 2" xfId="1180"/>
    <cellStyle name="Normal 4 49" xfId="1181"/>
    <cellStyle name="Normal 4 49 2" xfId="1182"/>
    <cellStyle name="Normal 4 5" xfId="1183"/>
    <cellStyle name="Normal 4 5 2" xfId="1184"/>
    <cellStyle name="Normal 4 50" xfId="1185"/>
    <cellStyle name="Normal 4 50 2" xfId="1186"/>
    <cellStyle name="Normal 4 51" xfId="1187"/>
    <cellStyle name="Normal 4 51 2" xfId="1188"/>
    <cellStyle name="Normal 4 52" xfId="1189"/>
    <cellStyle name="Normal 4 52 2" xfId="1190"/>
    <cellStyle name="Normal 4 53" xfId="1191"/>
    <cellStyle name="Normal 4 53 2" xfId="1192"/>
    <cellStyle name="Normal 4 54" xfId="1193"/>
    <cellStyle name="Normal 4 54 2" xfId="1194"/>
    <cellStyle name="Normal 4 55" xfId="1195"/>
    <cellStyle name="Normal 4 55 2" xfId="1196"/>
    <cellStyle name="Normal 4 56" xfId="1197"/>
    <cellStyle name="Normal 4 56 2" xfId="1198"/>
    <cellStyle name="Normal 4 57" xfId="1199"/>
    <cellStyle name="Normal 4 57 2" xfId="1200"/>
    <cellStyle name="Normal 4 58" xfId="1201"/>
    <cellStyle name="Normal 4 58 2" xfId="1202"/>
    <cellStyle name="Normal 4 59" xfId="1203"/>
    <cellStyle name="Normal 4 59 2" xfId="1204"/>
    <cellStyle name="Normal 4 6" xfId="1205"/>
    <cellStyle name="Normal 4 6 2" xfId="1206"/>
    <cellStyle name="Normal 4 60" xfId="1207"/>
    <cellStyle name="Normal 4 60 2" xfId="1208"/>
    <cellStyle name="Normal 4 61" xfId="1209"/>
    <cellStyle name="Normal 4 61 2" xfId="1210"/>
    <cellStyle name="Normal 4 62" xfId="1211"/>
    <cellStyle name="Normal 4 62 2" xfId="1212"/>
    <cellStyle name="Normal 4 63" xfId="1213"/>
    <cellStyle name="Normal 4 63 2" xfId="1214"/>
    <cellStyle name="Normal 4 64" xfId="1215"/>
    <cellStyle name="Normal 4 64 2" xfId="1216"/>
    <cellStyle name="Normal 4 65" xfId="1217"/>
    <cellStyle name="Normal 4 65 2" xfId="1218"/>
    <cellStyle name="Normal 4 66" xfId="1219"/>
    <cellStyle name="Normal 4 67" xfId="1220"/>
    <cellStyle name="Normal 4 67 2" xfId="1221"/>
    <cellStyle name="Normal 4 7" xfId="1222"/>
    <cellStyle name="Normal 4 7 2" xfId="1223"/>
    <cellStyle name="Normal 4 8" xfId="1224"/>
    <cellStyle name="Normal 4 8 2" xfId="1225"/>
    <cellStyle name="Normal 4 9" xfId="1226"/>
    <cellStyle name="Normal 4 9 2" xfId="1227"/>
    <cellStyle name="Normal 40" xfId="1228"/>
    <cellStyle name="Normal 40 10" xfId="1229"/>
    <cellStyle name="Normal 40 11" xfId="1230"/>
    <cellStyle name="Normal 40 12" xfId="1231"/>
    <cellStyle name="Normal 40 13" xfId="1232"/>
    <cellStyle name="Normal 40 14" xfId="1233"/>
    <cellStyle name="Normal 40 15" xfId="1234"/>
    <cellStyle name="Normal 40 16" xfId="1235"/>
    <cellStyle name="Normal 40 17" xfId="1236"/>
    <cellStyle name="Normal 40 18" xfId="1237"/>
    <cellStyle name="Normal 40 19" xfId="1238"/>
    <cellStyle name="Normal 40 2" xfId="1239"/>
    <cellStyle name="Normal 40 20" xfId="1240"/>
    <cellStyle name="Normal 40 21" xfId="1241"/>
    <cellStyle name="Normal 40 22" xfId="1242"/>
    <cellStyle name="Normal 40 23" xfId="1243"/>
    <cellStyle name="Normal 40 24" xfId="1244"/>
    <cellStyle name="Normal 40 25" xfId="1245"/>
    <cellStyle name="Normal 40 26" xfId="1246"/>
    <cellStyle name="Normal 40 27" xfId="1247"/>
    <cellStyle name="Normal 40 28" xfId="1248"/>
    <cellStyle name="Normal 40 29" xfId="1249"/>
    <cellStyle name="Normal 40 3" xfId="1250"/>
    <cellStyle name="Normal 40 30" xfId="1251"/>
    <cellStyle name="Normal 40 31" xfId="1252"/>
    <cellStyle name="Normal 40 32" xfId="1253"/>
    <cellStyle name="Normal 40 33" xfId="1254"/>
    <cellStyle name="Normal 40 34" xfId="1255"/>
    <cellStyle name="Normal 40 4" xfId="1256"/>
    <cellStyle name="Normal 40 5" xfId="1257"/>
    <cellStyle name="Normal 40 6" xfId="1258"/>
    <cellStyle name="Normal 40 7" xfId="1259"/>
    <cellStyle name="Normal 40 8" xfId="1260"/>
    <cellStyle name="Normal 40 9" xfId="1261"/>
    <cellStyle name="Normal 41" xfId="1262"/>
    <cellStyle name="Normal 42" xfId="1263"/>
    <cellStyle name="Normal 42 10" xfId="1264"/>
    <cellStyle name="Normal 42 11" xfId="1265"/>
    <cellStyle name="Normal 42 12" xfId="1266"/>
    <cellStyle name="Normal 42 13" xfId="1267"/>
    <cellStyle name="Normal 42 14" xfId="1268"/>
    <cellStyle name="Normal 42 15" xfId="1269"/>
    <cellStyle name="Normal 42 16" xfId="1270"/>
    <cellStyle name="Normal 42 17" xfId="1271"/>
    <cellStyle name="Normal 42 18" xfId="1272"/>
    <cellStyle name="Normal 42 19" xfId="1273"/>
    <cellStyle name="Normal 42 2" xfId="1274"/>
    <cellStyle name="Normal 42 20" xfId="1275"/>
    <cellStyle name="Normal 42 21" xfId="1276"/>
    <cellStyle name="Normal 42 22" xfId="1277"/>
    <cellStyle name="Normal 42 23" xfId="1278"/>
    <cellStyle name="Normal 42 24" xfId="1279"/>
    <cellStyle name="Normal 42 25" xfId="1280"/>
    <cellStyle name="Normal 42 26" xfId="1281"/>
    <cellStyle name="Normal 42 27" xfId="1282"/>
    <cellStyle name="Normal 42 28" xfId="1283"/>
    <cellStyle name="Normal 42 29" xfId="1284"/>
    <cellStyle name="Normal 42 3" xfId="1285"/>
    <cellStyle name="Normal 42 30" xfId="1286"/>
    <cellStyle name="Normal 42 31" xfId="1287"/>
    <cellStyle name="Normal 42 32" xfId="1288"/>
    <cellStyle name="Normal 42 33" xfId="1289"/>
    <cellStyle name="Normal 42 34" xfId="1290"/>
    <cellStyle name="Normal 42 4" xfId="1291"/>
    <cellStyle name="Normal 42 5" xfId="1292"/>
    <cellStyle name="Normal 42 6" xfId="1293"/>
    <cellStyle name="Normal 42 7" xfId="1294"/>
    <cellStyle name="Normal 42 8" xfId="1295"/>
    <cellStyle name="Normal 42 9" xfId="1296"/>
    <cellStyle name="Normal 43" xfId="1297"/>
    <cellStyle name="Normal 43 10" xfId="1298"/>
    <cellStyle name="Normal 43 11" xfId="1299"/>
    <cellStyle name="Normal 43 12" xfId="1300"/>
    <cellStyle name="Normal 43 13" xfId="1301"/>
    <cellStyle name="Normal 43 14" xfId="1302"/>
    <cellStyle name="Normal 43 15" xfId="1303"/>
    <cellStyle name="Normal 43 16" xfId="1304"/>
    <cellStyle name="Normal 43 17" xfId="1305"/>
    <cellStyle name="Normal 43 18" xfId="1306"/>
    <cellStyle name="Normal 43 19" xfId="1307"/>
    <cellStyle name="Normal 43 2" xfId="1308"/>
    <cellStyle name="Normal 43 20" xfId="1309"/>
    <cellStyle name="Normal 43 21" xfId="1310"/>
    <cellStyle name="Normal 43 22" xfId="1311"/>
    <cellStyle name="Normal 43 23" xfId="1312"/>
    <cellStyle name="Normal 43 24" xfId="1313"/>
    <cellStyle name="Normal 43 25" xfId="1314"/>
    <cellStyle name="Normal 43 26" xfId="1315"/>
    <cellStyle name="Normal 43 27" xfId="1316"/>
    <cellStyle name="Normal 43 28" xfId="1317"/>
    <cellStyle name="Normal 43 29" xfId="1318"/>
    <cellStyle name="Normal 43 3" xfId="1319"/>
    <cellStyle name="Normal 43 30" xfId="1320"/>
    <cellStyle name="Normal 43 31" xfId="1321"/>
    <cellStyle name="Normal 43 32" xfId="1322"/>
    <cellStyle name="Normal 43 33" xfId="1323"/>
    <cellStyle name="Normal 43 34" xfId="1324"/>
    <cellStyle name="Normal 43 4" xfId="1325"/>
    <cellStyle name="Normal 43 5" xfId="1326"/>
    <cellStyle name="Normal 43 6" xfId="1327"/>
    <cellStyle name="Normal 43 7" xfId="1328"/>
    <cellStyle name="Normal 43 8" xfId="1329"/>
    <cellStyle name="Normal 43 9" xfId="1330"/>
    <cellStyle name="Normal 44" xfId="1331"/>
    <cellStyle name="Normal 45" xfId="1332"/>
    <cellStyle name="Normal 46" xfId="1333"/>
    <cellStyle name="Normal 46 10" xfId="1334"/>
    <cellStyle name="Normal 46 11" xfId="1335"/>
    <cellStyle name="Normal 46 12" xfId="1336"/>
    <cellStyle name="Normal 46 13" xfId="1337"/>
    <cellStyle name="Normal 46 14" xfId="1338"/>
    <cellStyle name="Normal 46 15" xfId="1339"/>
    <cellStyle name="Normal 46 16" xfId="1340"/>
    <cellStyle name="Normal 46 17" xfId="1341"/>
    <cellStyle name="Normal 46 18" xfId="1342"/>
    <cellStyle name="Normal 46 19" xfId="1343"/>
    <cellStyle name="Normal 46 2" xfId="1344"/>
    <cellStyle name="Normal 46 20" xfId="1345"/>
    <cellStyle name="Normal 46 21" xfId="1346"/>
    <cellStyle name="Normal 46 22" xfId="1347"/>
    <cellStyle name="Normal 46 23" xfId="1348"/>
    <cellStyle name="Normal 46 24" xfId="1349"/>
    <cellStyle name="Normal 46 25" xfId="1350"/>
    <cellStyle name="Normal 46 26" xfId="1351"/>
    <cellStyle name="Normal 46 27" xfId="1352"/>
    <cellStyle name="Normal 46 28" xfId="1353"/>
    <cellStyle name="Normal 46 29" xfId="1354"/>
    <cellStyle name="Normal 46 3" xfId="1355"/>
    <cellStyle name="Normal 46 30" xfId="1356"/>
    <cellStyle name="Normal 46 31" xfId="1357"/>
    <cellStyle name="Normal 46 32" xfId="1358"/>
    <cellStyle name="Normal 46 33" xfId="1359"/>
    <cellStyle name="Normal 46 34" xfId="1360"/>
    <cellStyle name="Normal 46 4" xfId="1361"/>
    <cellStyle name="Normal 46 5" xfId="1362"/>
    <cellStyle name="Normal 46 6" xfId="1363"/>
    <cellStyle name="Normal 46 7" xfId="1364"/>
    <cellStyle name="Normal 46 8" xfId="1365"/>
    <cellStyle name="Normal 46 9" xfId="1366"/>
    <cellStyle name="Normal 47" xfId="1367"/>
    <cellStyle name="Normal 47 10" xfId="1368"/>
    <cellStyle name="Normal 47 11" xfId="1369"/>
    <cellStyle name="Normal 47 12" xfId="1370"/>
    <cellStyle name="Normal 47 13" xfId="1371"/>
    <cellStyle name="Normal 47 14" xfId="1372"/>
    <cellStyle name="Normal 47 15" xfId="1373"/>
    <cellStyle name="Normal 47 16" xfId="1374"/>
    <cellStyle name="Normal 47 17" xfId="1375"/>
    <cellStyle name="Normal 47 18" xfId="1376"/>
    <cellStyle name="Normal 47 19" xfId="1377"/>
    <cellStyle name="Normal 47 2" xfId="1378"/>
    <cellStyle name="Normal 47 20" xfId="1379"/>
    <cellStyle name="Normal 47 21" xfId="1380"/>
    <cellStyle name="Normal 47 22" xfId="1381"/>
    <cellStyle name="Normal 47 23" xfId="1382"/>
    <cellStyle name="Normal 47 24" xfId="1383"/>
    <cellStyle name="Normal 47 25" xfId="1384"/>
    <cellStyle name="Normal 47 26" xfId="1385"/>
    <cellStyle name="Normal 47 27" xfId="1386"/>
    <cellStyle name="Normal 47 28" xfId="1387"/>
    <cellStyle name="Normal 47 29" xfId="1388"/>
    <cellStyle name="Normal 47 3" xfId="1389"/>
    <cellStyle name="Normal 47 30" xfId="1390"/>
    <cellStyle name="Normal 47 31" xfId="1391"/>
    <cellStyle name="Normal 47 32" xfId="1392"/>
    <cellStyle name="Normal 47 33" xfId="1393"/>
    <cellStyle name="Normal 47 34" xfId="1394"/>
    <cellStyle name="Normal 47 4" xfId="1395"/>
    <cellStyle name="Normal 47 5" xfId="1396"/>
    <cellStyle name="Normal 47 6" xfId="1397"/>
    <cellStyle name="Normal 47 7" xfId="1398"/>
    <cellStyle name="Normal 47 8" xfId="1399"/>
    <cellStyle name="Normal 47 9" xfId="1400"/>
    <cellStyle name="Normal 48" xfId="1401"/>
    <cellStyle name="Normal 48 10" xfId="1402"/>
    <cellStyle name="Normal 48 11" xfId="1403"/>
    <cellStyle name="Normal 48 12" xfId="1404"/>
    <cellStyle name="Normal 48 13" xfId="1405"/>
    <cellStyle name="Normal 48 14" xfId="1406"/>
    <cellStyle name="Normal 48 15" xfId="1407"/>
    <cellStyle name="Normal 48 16" xfId="1408"/>
    <cellStyle name="Normal 48 17" xfId="1409"/>
    <cellStyle name="Normal 48 18" xfId="1410"/>
    <cellStyle name="Normal 48 19" xfId="1411"/>
    <cellStyle name="Normal 48 2" xfId="1412"/>
    <cellStyle name="Normal 48 20" xfId="1413"/>
    <cellStyle name="Normal 48 21" xfId="1414"/>
    <cellStyle name="Normal 48 22" xfId="1415"/>
    <cellStyle name="Normal 48 23" xfId="1416"/>
    <cellStyle name="Normal 48 24" xfId="1417"/>
    <cellStyle name="Normal 48 25" xfId="1418"/>
    <cellStyle name="Normal 48 26" xfId="1419"/>
    <cellStyle name="Normal 48 27" xfId="1420"/>
    <cellStyle name="Normal 48 28" xfId="1421"/>
    <cellStyle name="Normal 48 29" xfId="1422"/>
    <cellStyle name="Normal 48 3" xfId="1423"/>
    <cellStyle name="Normal 48 30" xfId="1424"/>
    <cellStyle name="Normal 48 31" xfId="1425"/>
    <cellStyle name="Normal 48 32" xfId="1426"/>
    <cellStyle name="Normal 48 33" xfId="1427"/>
    <cellStyle name="Normal 48 34" xfId="1428"/>
    <cellStyle name="Normal 48 4" xfId="1429"/>
    <cellStyle name="Normal 48 5" xfId="1430"/>
    <cellStyle name="Normal 48 6" xfId="1431"/>
    <cellStyle name="Normal 48 7" xfId="1432"/>
    <cellStyle name="Normal 48 8" xfId="1433"/>
    <cellStyle name="Normal 48 9" xfId="1434"/>
    <cellStyle name="Normal 49" xfId="1435"/>
    <cellStyle name="Normal 49 10" xfId="1436"/>
    <cellStyle name="Normal 49 11" xfId="1437"/>
    <cellStyle name="Normal 49 12" xfId="1438"/>
    <cellStyle name="Normal 49 13" xfId="1439"/>
    <cellStyle name="Normal 49 14" xfId="1440"/>
    <cellStyle name="Normal 49 15" xfId="1441"/>
    <cellStyle name="Normal 49 16" xfId="1442"/>
    <cellStyle name="Normal 49 17" xfId="1443"/>
    <cellStyle name="Normal 49 18" xfId="1444"/>
    <cellStyle name="Normal 49 19" xfId="1445"/>
    <cellStyle name="Normal 49 2" xfId="1446"/>
    <cellStyle name="Normal 49 20" xfId="1447"/>
    <cellStyle name="Normal 49 21" xfId="1448"/>
    <cellStyle name="Normal 49 22" xfId="1449"/>
    <cellStyle name="Normal 49 23" xfId="1450"/>
    <cellStyle name="Normal 49 24" xfId="1451"/>
    <cellStyle name="Normal 49 25" xfId="1452"/>
    <cellStyle name="Normal 49 26" xfId="1453"/>
    <cellStyle name="Normal 49 27" xfId="1454"/>
    <cellStyle name="Normal 49 28" xfId="1455"/>
    <cellStyle name="Normal 49 29" xfId="1456"/>
    <cellStyle name="Normal 49 3" xfId="1457"/>
    <cellStyle name="Normal 49 30" xfId="1458"/>
    <cellStyle name="Normal 49 31" xfId="1459"/>
    <cellStyle name="Normal 49 32" xfId="1460"/>
    <cellStyle name="Normal 49 33" xfId="1461"/>
    <cellStyle name="Normal 49 34" xfId="1462"/>
    <cellStyle name="Normal 49 4" xfId="1463"/>
    <cellStyle name="Normal 49 5" xfId="1464"/>
    <cellStyle name="Normal 49 6" xfId="1465"/>
    <cellStyle name="Normal 49 7" xfId="1466"/>
    <cellStyle name="Normal 49 8" xfId="1467"/>
    <cellStyle name="Normal 49 9" xfId="1468"/>
    <cellStyle name="Normal 5" xfId="1469"/>
    <cellStyle name="Normal 5 10" xfId="1470"/>
    <cellStyle name="Normal 5 11" xfId="1471"/>
    <cellStyle name="Normal 5 12" xfId="1472"/>
    <cellStyle name="Normal 5 13" xfId="1473"/>
    <cellStyle name="Normal 5 14" xfId="1474"/>
    <cellStyle name="Normal 5 15" xfId="1475"/>
    <cellStyle name="Normal 5 16" xfId="1476"/>
    <cellStyle name="Normal 5 17" xfId="1477"/>
    <cellStyle name="Normal 5 18" xfId="1478"/>
    <cellStyle name="Normal 5 19" xfId="1479"/>
    <cellStyle name="Normal 5 2" xfId="1480"/>
    <cellStyle name="Normal 5 20" xfId="1481"/>
    <cellStyle name="Normal 5 21" xfId="1482"/>
    <cellStyle name="Normal 5 22" xfId="1483"/>
    <cellStyle name="Normal 5 23" xfId="1484"/>
    <cellStyle name="Normal 5 24" xfId="1485"/>
    <cellStyle name="Normal 5 25" xfId="1486"/>
    <cellStyle name="Normal 5 26" xfId="1487"/>
    <cellStyle name="Normal 5 27" xfId="1488"/>
    <cellStyle name="Normal 5 28" xfId="1489"/>
    <cellStyle name="Normal 5 29" xfId="1490"/>
    <cellStyle name="Normal 5 3" xfId="1491"/>
    <cellStyle name="Normal 5 30" xfId="1492"/>
    <cellStyle name="Normal 5 31" xfId="1493"/>
    <cellStyle name="Normal 5 32" xfId="1494"/>
    <cellStyle name="Normal 5 33" xfId="1495"/>
    <cellStyle name="Normal 5 34" xfId="1496"/>
    <cellStyle name="Normal 5 35" xfId="1497"/>
    <cellStyle name="Normal 5 36" xfId="1498"/>
    <cellStyle name="Normal 5 37" xfId="1499"/>
    <cellStyle name="Normal 5 38" xfId="1500"/>
    <cellStyle name="Normal 5 39" xfId="1501"/>
    <cellStyle name="Normal 5 4" xfId="1502"/>
    <cellStyle name="Normal 5 40" xfId="1503"/>
    <cellStyle name="Normal 5 41" xfId="1504"/>
    <cellStyle name="Normal 5 42" xfId="1505"/>
    <cellStyle name="Normal 5 43" xfId="1506"/>
    <cellStyle name="Normal 5 44" xfId="1507"/>
    <cellStyle name="Normal 5 45" xfId="1508"/>
    <cellStyle name="Normal 5 46" xfId="1509"/>
    <cellStyle name="Normal 5 47" xfId="1510"/>
    <cellStyle name="Normal 5 48" xfId="1511"/>
    <cellStyle name="Normal 5 49" xfId="1512"/>
    <cellStyle name="Normal 5 5" xfId="1513"/>
    <cellStyle name="Normal 5 50" xfId="1514"/>
    <cellStyle name="Normal 5 51" xfId="1515"/>
    <cellStyle name="Normal 5 52" xfId="1516"/>
    <cellStyle name="Normal 5 53" xfId="1517"/>
    <cellStyle name="Normal 5 54" xfId="1518"/>
    <cellStyle name="Normal 5 55" xfId="1519"/>
    <cellStyle name="Normal 5 56" xfId="1520"/>
    <cellStyle name="Normal 5 57" xfId="1521"/>
    <cellStyle name="Normal 5 58" xfId="1522"/>
    <cellStyle name="Normal 5 59" xfId="1523"/>
    <cellStyle name="Normal 5 6" xfId="1524"/>
    <cellStyle name="Normal 5 60" xfId="1525"/>
    <cellStyle name="Normal 5 61" xfId="1526"/>
    <cellStyle name="Normal 5 62" xfId="1527"/>
    <cellStyle name="Normal 5 63" xfId="1528"/>
    <cellStyle name="Normal 5 64" xfId="1529"/>
    <cellStyle name="Normal 5 65" xfId="1530"/>
    <cellStyle name="Normal 5 66" xfId="1531"/>
    <cellStyle name="Normal 5 67" xfId="1532"/>
    <cellStyle name="Normal 5 68" xfId="1533"/>
    <cellStyle name="Normal 5 69" xfId="1534"/>
    <cellStyle name="Normal 5 7" xfId="1535"/>
    <cellStyle name="Normal 5 70" xfId="1536"/>
    <cellStyle name="Normal 5 71" xfId="1537"/>
    <cellStyle name="Normal 5 72" xfId="1538"/>
    <cellStyle name="Normal 5 73" xfId="1539"/>
    <cellStyle name="Normal 5 74" xfId="1540"/>
    <cellStyle name="Normal 5 75" xfId="1541"/>
    <cellStyle name="Normal 5 76" xfId="1542"/>
    <cellStyle name="Normal 5 77" xfId="1543"/>
    <cellStyle name="Normal 5 78" xfId="1544"/>
    <cellStyle name="Normal 5 79" xfId="1545"/>
    <cellStyle name="Normal 5 8" xfId="1546"/>
    <cellStyle name="Normal 5 80" xfId="1547"/>
    <cellStyle name="Normal 5 81" xfId="1548"/>
    <cellStyle name="Normal 5 82" xfId="1549"/>
    <cellStyle name="Normal 5 83" xfId="1550"/>
    <cellStyle name="Normal 5 84" xfId="1551"/>
    <cellStyle name="Normal 5 85" xfId="1552"/>
    <cellStyle name="Normal 5 86" xfId="1553"/>
    <cellStyle name="Normal 5 87" xfId="1554"/>
    <cellStyle name="Normal 5 88" xfId="1555"/>
    <cellStyle name="Normal 5 89" xfId="1556"/>
    <cellStyle name="Normal 5 9" xfId="0"/>
    <cellStyle name="Normal 5 90" xfId="0"/>
    <cellStyle name="Normal 5 91" xfId="0"/>
    <cellStyle name="Normal 5 92" xfId="0"/>
    <cellStyle name="Normal 5 93" xfId="0"/>
    <cellStyle name="Normal 5 94" xfId="0"/>
    <cellStyle name="Normal 5 95" xfId="0"/>
    <cellStyle name="Normal 5 96" xfId="0"/>
    <cellStyle name="Normal 5 97" xfId="0"/>
    <cellStyle name="Normal 50" xfId="0"/>
    <cellStyle name="Normal 50 10" xfId="0"/>
    <cellStyle name="Normal 50 11" xfId="0"/>
    <cellStyle name="Normal 50 12" xfId="0"/>
    <cellStyle name="Normal 50 13" xfId="0"/>
    <cellStyle name="Normal 50 14" xfId="0"/>
    <cellStyle name="Normal 50 15" xfId="0"/>
    <cellStyle name="Normal 50 16" xfId="0"/>
    <cellStyle name="Normal 50 17" xfId="0"/>
    <cellStyle name="Normal 50 18" xfId="0"/>
    <cellStyle name="Normal 50 19" xfId="0"/>
    <cellStyle name="Normal 50 2" xfId="0"/>
    <cellStyle name="Normal 50 20" xfId="0"/>
    <cellStyle name="Normal 50 21" xfId="0"/>
    <cellStyle name="Normal 50 22" xfId="0"/>
    <cellStyle name="Normal 50 23" xfId="0"/>
    <cellStyle name="Normal 50 24" xfId="0"/>
    <cellStyle name="Normal 50 25" xfId="0"/>
    <cellStyle name="Normal 50 26" xfId="0"/>
    <cellStyle name="Normal 50 27" xfId="0"/>
    <cellStyle name="Normal 50 28" xfId="0"/>
    <cellStyle name="Normal 50 29" xfId="0"/>
    <cellStyle name="Normal 50 3" xfId="0"/>
    <cellStyle name="Normal 50 30" xfId="0"/>
    <cellStyle name="Normal 50 31" xfId="0"/>
    <cellStyle name="Normal 50 32" xfId="0"/>
    <cellStyle name="Normal 50 33" xfId="0"/>
    <cellStyle name="Normal 50 34" xfId="0"/>
    <cellStyle name="Normal 50 4" xfId="0"/>
    <cellStyle name="Normal 50 5" xfId="0"/>
    <cellStyle name="Normal 50 6" xfId="0"/>
    <cellStyle name="Normal 50 7" xfId="0"/>
    <cellStyle name="Normal 50 8" xfId="0"/>
    <cellStyle name="Normal 50 9" xfId="0"/>
    <cellStyle name="Normal 51" xfId="0"/>
    <cellStyle name="Normal 51 10" xfId="0"/>
    <cellStyle name="Normal 51 11" xfId="0"/>
    <cellStyle name="Normal 51 12" xfId="0"/>
    <cellStyle name="Normal 51 13" xfId="0"/>
    <cellStyle name="Normal 51 14" xfId="0"/>
    <cellStyle name="Normal 51 15" xfId="0"/>
    <cellStyle name="Normal 51 16" xfId="0"/>
    <cellStyle name="Normal 51 17" xfId="0"/>
    <cellStyle name="Normal 51 18" xfId="0"/>
    <cellStyle name="Normal 51 19" xfId="0"/>
    <cellStyle name="Normal 51 2" xfId="0"/>
    <cellStyle name="Normal 51 20" xfId="0"/>
    <cellStyle name="Normal 51 21" xfId="0"/>
    <cellStyle name="Normal 51 22" xfId="0"/>
    <cellStyle name="Normal 51 23" xfId="0"/>
    <cellStyle name="Normal 51 24" xfId="0"/>
    <cellStyle name="Normal 51 25" xfId="0"/>
    <cellStyle name="Normal 51 26" xfId="0"/>
    <cellStyle name="Normal 51 27" xfId="0"/>
    <cellStyle name="Normal 51 28" xfId="0"/>
    <cellStyle name="Normal 51 29" xfId="0"/>
    <cellStyle name="Normal 51 3" xfId="0"/>
    <cellStyle name="Normal 51 30" xfId="0"/>
    <cellStyle name="Normal 51 31" xfId="0"/>
    <cellStyle name="Normal 51 32" xfId="0"/>
    <cellStyle name="Normal 51 33" xfId="0"/>
    <cellStyle name="Normal 51 34" xfId="0"/>
    <cellStyle name="Normal 51 4" xfId="0"/>
    <cellStyle name="Normal 51 5" xfId="0"/>
    <cellStyle name="Normal 51 6" xfId="0"/>
    <cellStyle name="Normal 51 7" xfId="0"/>
    <cellStyle name="Normal 51 8" xfId="0"/>
    <cellStyle name="Normal 51 9" xfId="0"/>
    <cellStyle name="Normal 52" xfId="0"/>
    <cellStyle name="Normal 53" xfId="0"/>
    <cellStyle name="Normal 53 10" xfId="0"/>
    <cellStyle name="Normal 53 11" xfId="0"/>
    <cellStyle name="Normal 53 12" xfId="0"/>
    <cellStyle name="Normal 53 13" xfId="0"/>
    <cellStyle name="Normal 53 14" xfId="0"/>
    <cellStyle name="Normal 53 15" xfId="0"/>
    <cellStyle name="Normal 53 16" xfId="0"/>
    <cellStyle name="Normal 53 17" xfId="0"/>
    <cellStyle name="Normal 53 18" xfId="0"/>
    <cellStyle name="Normal 53 19" xfId="0"/>
    <cellStyle name="Normal 53 2" xfId="0"/>
    <cellStyle name="Normal 53 20" xfId="0"/>
    <cellStyle name="Normal 53 21" xfId="0"/>
    <cellStyle name="Normal 53 22" xfId="0"/>
    <cellStyle name="Normal 53 23" xfId="0"/>
    <cellStyle name="Normal 53 24" xfId="0"/>
    <cellStyle name="Normal 53 25" xfId="0"/>
    <cellStyle name="Normal 53 26" xfId="0"/>
    <cellStyle name="Normal 53 27" xfId="0"/>
    <cellStyle name="Normal 53 28" xfId="0"/>
    <cellStyle name="Normal 53 29" xfId="0"/>
    <cellStyle name="Normal 53 3" xfId="0"/>
    <cellStyle name="Normal 53 30" xfId="0"/>
    <cellStyle name="Normal 53 31" xfId="0"/>
    <cellStyle name="Normal 53 32" xfId="0"/>
    <cellStyle name="Normal 53 33" xfId="0"/>
    <cellStyle name="Normal 53 34" xfId="0"/>
    <cellStyle name="Normal 53 4" xfId="0"/>
    <cellStyle name="Normal 53 5" xfId="0"/>
    <cellStyle name="Normal 53 6" xfId="0"/>
    <cellStyle name="Normal 53 7" xfId="0"/>
    <cellStyle name="Normal 53 8" xfId="0"/>
    <cellStyle name="Normal 53 9" xfId="0"/>
    <cellStyle name="Normal 54" xfId="0"/>
    <cellStyle name="Normal 54 10" xfId="0"/>
    <cellStyle name="Normal 54 11" xfId="0"/>
    <cellStyle name="Normal 54 12" xfId="0"/>
    <cellStyle name="Normal 54 13" xfId="0"/>
    <cellStyle name="Normal 54 14" xfId="0"/>
    <cellStyle name="Normal 54 15" xfId="0"/>
    <cellStyle name="Normal 54 16" xfId="0"/>
    <cellStyle name="Normal 54 17" xfId="0"/>
    <cellStyle name="Normal 54 18" xfId="0"/>
    <cellStyle name="Normal 54 19" xfId="0"/>
    <cellStyle name="Normal 54 2" xfId="0"/>
    <cellStyle name="Normal 54 20" xfId="0"/>
    <cellStyle name="Normal 54 21" xfId="0"/>
    <cellStyle name="Normal 54 22" xfId="0"/>
    <cellStyle name="Normal 54 23" xfId="0"/>
    <cellStyle name="Normal 54 24" xfId="0"/>
    <cellStyle name="Normal 54 25" xfId="0"/>
    <cellStyle name="Normal 54 26" xfId="0"/>
    <cellStyle name="Normal 54 27" xfId="0"/>
    <cellStyle name="Normal 54 28" xfId="0"/>
    <cellStyle name="Normal 54 29" xfId="0"/>
    <cellStyle name="Normal 54 3" xfId="0"/>
    <cellStyle name="Normal 54 30" xfId="0"/>
    <cellStyle name="Normal 54 31" xfId="0"/>
    <cellStyle name="Normal 54 32" xfId="0"/>
    <cellStyle name="Normal 54 33" xfId="0"/>
    <cellStyle name="Normal 54 34" xfId="0"/>
    <cellStyle name="Normal 54 4" xfId="0"/>
    <cellStyle name="Normal 54 5" xfId="0"/>
    <cellStyle name="Normal 54 6" xfId="0"/>
    <cellStyle name="Normal 54 7" xfId="0"/>
    <cellStyle name="Normal 54 8" xfId="0"/>
    <cellStyle name="Normal 54 9" xfId="0"/>
    <cellStyle name="Normal 55" xfId="0"/>
    <cellStyle name="Normal 55 10" xfId="0"/>
    <cellStyle name="Normal 55 11" xfId="0"/>
    <cellStyle name="Normal 55 12" xfId="0"/>
    <cellStyle name="Normal 55 13" xfId="0"/>
    <cellStyle name="Normal 55 14" xfId="0"/>
    <cellStyle name="Normal 55 15" xfId="0"/>
    <cellStyle name="Normal 55 16" xfId="0"/>
    <cellStyle name="Normal 55 17" xfId="0"/>
    <cellStyle name="Normal 55 18" xfId="0"/>
    <cellStyle name="Normal 55 19" xfId="0"/>
    <cellStyle name="Normal 55 2" xfId="0"/>
    <cellStyle name="Normal 55 20" xfId="0"/>
    <cellStyle name="Normal 55 21" xfId="0"/>
    <cellStyle name="Normal 55 22" xfId="0"/>
    <cellStyle name="Normal 55 23" xfId="0"/>
    <cellStyle name="Normal 55 24" xfId="0"/>
    <cellStyle name="Normal 55 25" xfId="0"/>
    <cellStyle name="Normal 55 26" xfId="0"/>
    <cellStyle name="Normal 55 27" xfId="0"/>
    <cellStyle name="Normal 55 28" xfId="0"/>
    <cellStyle name="Normal 55 29" xfId="0"/>
    <cellStyle name="Normal 55 3" xfId="0"/>
    <cellStyle name="Normal 55 30" xfId="0"/>
    <cellStyle name="Normal 55 31" xfId="0"/>
    <cellStyle name="Normal 55 32" xfId="0"/>
    <cellStyle name="Normal 55 33" xfId="0"/>
    <cellStyle name="Normal 55 34" xfId="0"/>
    <cellStyle name="Normal 55 4" xfId="0"/>
    <cellStyle name="Normal 55 5" xfId="0"/>
    <cellStyle name="Normal 55 6" xfId="0"/>
    <cellStyle name="Normal 55 7" xfId="0"/>
    <cellStyle name="Normal 55 8" xfId="0"/>
    <cellStyle name="Normal 55 9" xfId="0"/>
    <cellStyle name="Normal 56" xfId="0"/>
    <cellStyle name="Normal 56 10" xfId="0"/>
    <cellStyle name="Normal 56 11" xfId="0"/>
    <cellStyle name="Normal 56 12" xfId="0"/>
    <cellStyle name="Normal 56 13" xfId="0"/>
    <cellStyle name="Normal 56 14" xfId="0"/>
    <cellStyle name="Normal 56 15" xfId="0"/>
    <cellStyle name="Normal 56 16" xfId="0"/>
    <cellStyle name="Normal 56 17" xfId="0"/>
    <cellStyle name="Normal 56 18" xfId="0"/>
    <cellStyle name="Normal 56 19" xfId="0"/>
    <cellStyle name="Normal 56 2" xfId="0"/>
    <cellStyle name="Normal 56 20" xfId="0"/>
    <cellStyle name="Normal 56 21" xfId="0"/>
    <cellStyle name="Normal 56 22" xfId="0"/>
    <cellStyle name="Normal 56 23" xfId="0"/>
    <cellStyle name="Normal 56 24" xfId="0"/>
    <cellStyle name="Normal 56 25" xfId="0"/>
    <cellStyle name="Normal 56 26" xfId="0"/>
    <cellStyle name="Normal 56 27" xfId="0"/>
    <cellStyle name="Normal 56 28" xfId="0"/>
    <cellStyle name="Normal 56 29" xfId="0"/>
    <cellStyle name="Normal 56 3" xfId="0"/>
    <cellStyle name="Normal 56 30" xfId="0"/>
    <cellStyle name="Normal 56 31" xfId="0"/>
    <cellStyle name="Normal 56 32" xfId="0"/>
    <cellStyle name="Normal 56 33" xfId="0"/>
    <cellStyle name="Normal 56 34" xfId="0"/>
    <cellStyle name="Normal 56 4" xfId="0"/>
    <cellStyle name="Normal 56 5" xfId="0"/>
    <cellStyle name="Normal 56 6" xfId="0"/>
    <cellStyle name="Normal 56 7" xfId="0"/>
    <cellStyle name="Normal 56 8" xfId="0"/>
    <cellStyle name="Normal 56 9" xfId="0"/>
    <cellStyle name="Normal 57" xfId="0"/>
    <cellStyle name="Normal 57 10" xfId="0"/>
    <cellStyle name="Normal 57 11" xfId="0"/>
    <cellStyle name="Normal 57 12" xfId="0"/>
    <cellStyle name="Normal 57 13" xfId="0"/>
    <cellStyle name="Normal 57 14" xfId="0"/>
    <cellStyle name="Normal 57 15" xfId="0"/>
    <cellStyle name="Normal 57 16" xfId="0"/>
    <cellStyle name="Normal 57 17" xfId="0"/>
    <cellStyle name="Normal 57 18" xfId="0"/>
    <cellStyle name="Normal 57 19" xfId="0"/>
    <cellStyle name="Normal 57 2" xfId="0"/>
    <cellStyle name="Normal 57 20" xfId="0"/>
    <cellStyle name="Normal 57 21" xfId="0"/>
    <cellStyle name="Normal 57 22" xfId="0"/>
    <cellStyle name="Normal 57 23" xfId="0"/>
    <cellStyle name="Normal 57 24" xfId="0"/>
    <cellStyle name="Normal 57 25" xfId="0"/>
    <cellStyle name="Normal 57 26" xfId="0"/>
    <cellStyle name="Normal 57 27" xfId="0"/>
    <cellStyle name="Normal 57 28" xfId="0"/>
    <cellStyle name="Normal 57 29" xfId="0"/>
    <cellStyle name="Normal 57 3" xfId="0"/>
    <cellStyle name="Normal 57 30" xfId="0"/>
    <cellStyle name="Normal 57 31" xfId="0"/>
    <cellStyle name="Normal 57 32" xfId="0"/>
    <cellStyle name="Normal 57 33" xfId="0"/>
    <cellStyle name="Normal 57 34" xfId="0"/>
    <cellStyle name="Normal 57 4" xfId="0"/>
    <cellStyle name="Normal 57 5" xfId="0"/>
    <cellStyle name="Normal 57 6" xfId="0"/>
    <cellStyle name="Normal 57 7" xfId="0"/>
    <cellStyle name="Normal 57 8" xfId="0"/>
    <cellStyle name="Normal 57 9" xfId="0"/>
    <cellStyle name="Normal 58" xfId="0"/>
    <cellStyle name="Normal 58 10" xfId="0"/>
    <cellStyle name="Normal 58 11" xfId="0"/>
    <cellStyle name="Normal 58 12" xfId="0"/>
    <cellStyle name="Normal 58 13" xfId="0"/>
    <cellStyle name="Normal 58 14" xfId="0"/>
    <cellStyle name="Normal 58 15" xfId="0"/>
    <cellStyle name="Normal 58 16" xfId="0"/>
    <cellStyle name="Normal 58 17" xfId="0"/>
    <cellStyle name="Normal 58 18" xfId="0"/>
    <cellStyle name="Normal 58 19" xfId="0"/>
    <cellStyle name="Normal 58 2" xfId="0"/>
    <cellStyle name="Normal 58 20" xfId="0"/>
    <cellStyle name="Normal 58 21" xfId="0"/>
    <cellStyle name="Normal 58 22" xfId="0"/>
    <cellStyle name="Normal 58 23" xfId="0"/>
    <cellStyle name="Normal 58 24" xfId="0"/>
    <cellStyle name="Normal 58 25" xfId="0"/>
    <cellStyle name="Normal 58 26" xfId="0"/>
    <cellStyle name="Normal 58 27" xfId="0"/>
    <cellStyle name="Normal 58 28" xfId="0"/>
    <cellStyle name="Normal 58 29" xfId="0"/>
    <cellStyle name="Normal 58 3" xfId="0"/>
    <cellStyle name="Normal 58 30" xfId="0"/>
    <cellStyle name="Normal 58 31" xfId="0"/>
    <cellStyle name="Normal 58 32" xfId="0"/>
    <cellStyle name="Normal 58 33" xfId="0"/>
    <cellStyle name="Normal 58 34" xfId="0"/>
    <cellStyle name="Normal 58 4" xfId="0"/>
    <cellStyle name="Normal 58 5" xfId="0"/>
    <cellStyle name="Normal 58 6" xfId="0"/>
    <cellStyle name="Normal 58 7" xfId="0"/>
    <cellStyle name="Normal 58 8" xfId="0"/>
    <cellStyle name="Normal 58 9" xfId="0"/>
    <cellStyle name="Normal 59" xfId="0"/>
    <cellStyle name="Normal 59 10" xfId="0"/>
    <cellStyle name="Normal 59 11" xfId="0"/>
    <cellStyle name="Normal 59 12" xfId="0"/>
    <cellStyle name="Normal 59 13" xfId="0"/>
    <cellStyle name="Normal 59 14" xfId="0"/>
    <cellStyle name="Normal 59 15" xfId="0"/>
    <cellStyle name="Normal 59 16" xfId="0"/>
    <cellStyle name="Normal 59 17" xfId="0"/>
    <cellStyle name="Normal 59 18" xfId="0"/>
    <cellStyle name="Normal 59 19" xfId="0"/>
    <cellStyle name="Normal 59 2" xfId="0"/>
    <cellStyle name="Normal 59 20" xfId="0"/>
    <cellStyle name="Normal 59 21" xfId="0"/>
    <cellStyle name="Normal 59 22" xfId="0"/>
    <cellStyle name="Normal 59 23" xfId="0"/>
    <cellStyle name="Normal 59 24" xfId="0"/>
    <cellStyle name="Normal 59 25" xfId="0"/>
    <cellStyle name="Normal 59 26" xfId="0"/>
    <cellStyle name="Normal 59 27" xfId="0"/>
    <cellStyle name="Normal 59 28" xfId="0"/>
    <cellStyle name="Normal 59 29" xfId="0"/>
    <cellStyle name="Normal 59 3" xfId="0"/>
    <cellStyle name="Normal 59 30" xfId="0"/>
    <cellStyle name="Normal 59 31" xfId="0"/>
    <cellStyle name="Normal 59 32" xfId="0"/>
    <cellStyle name="Normal 59 33" xfId="0"/>
    <cellStyle name="Normal 59 34" xfId="0"/>
    <cellStyle name="Normal 59 4" xfId="0"/>
    <cellStyle name="Normal 59 5" xfId="0"/>
    <cellStyle name="Normal 59 6" xfId="0"/>
    <cellStyle name="Normal 59 7" xfId="0"/>
    <cellStyle name="Normal 59 8" xfId="0"/>
    <cellStyle name="Normal 59 9" xfId="0"/>
    <cellStyle name="Normal 6" xfId="0"/>
    <cellStyle name="Normal 60" xfId="0"/>
    <cellStyle name="Normal 60 10" xfId="0"/>
    <cellStyle name="Normal 60 11" xfId="0"/>
    <cellStyle name="Normal 60 12" xfId="0"/>
    <cellStyle name="Normal 60 13" xfId="0"/>
    <cellStyle name="Normal 60 14" xfId="0"/>
    <cellStyle name="Normal 60 15" xfId="0"/>
    <cellStyle name="Normal 60 16" xfId="0"/>
    <cellStyle name="Normal 60 17" xfId="0"/>
    <cellStyle name="Normal 60 18" xfId="0"/>
    <cellStyle name="Normal 60 19" xfId="0"/>
    <cellStyle name="Normal 60 2" xfId="0"/>
    <cellStyle name="Normal 60 20" xfId="0"/>
    <cellStyle name="Normal 60 21" xfId="0"/>
    <cellStyle name="Normal 60 22" xfId="0"/>
    <cellStyle name="Normal 60 23" xfId="0"/>
    <cellStyle name="Normal 60 24" xfId="0"/>
    <cellStyle name="Normal 60 25" xfId="0"/>
    <cellStyle name="Normal 60 26" xfId="0"/>
    <cellStyle name="Normal 60 27" xfId="0"/>
    <cellStyle name="Normal 60 28" xfId="0"/>
    <cellStyle name="Normal 60 29" xfId="0"/>
    <cellStyle name="Normal 60 3" xfId="0"/>
    <cellStyle name="Normal 60 30" xfId="0"/>
    <cellStyle name="Normal 60 31" xfId="0"/>
    <cellStyle name="Normal 60 32" xfId="0"/>
    <cellStyle name="Normal 60 33" xfId="0"/>
    <cellStyle name="Normal 60 34" xfId="0"/>
    <cellStyle name="Normal 60 4" xfId="0"/>
    <cellStyle name="Normal 60 5" xfId="0"/>
    <cellStyle name="Normal 60 6" xfId="0"/>
    <cellStyle name="Normal 60 7" xfId="0"/>
    <cellStyle name="Normal 60 8" xfId="0"/>
    <cellStyle name="Normal 60 9" xfId="0"/>
    <cellStyle name="Normal 61" xfId="0"/>
    <cellStyle name="Normal 61 10" xfId="0"/>
    <cellStyle name="Normal 61 11" xfId="0"/>
    <cellStyle name="Normal 61 12" xfId="0"/>
    <cellStyle name="Normal 61 13" xfId="0"/>
    <cellStyle name="Normal 61 14" xfId="0"/>
    <cellStyle name="Normal 61 15" xfId="0"/>
    <cellStyle name="Normal 61 16" xfId="0"/>
    <cellStyle name="Normal 61 17" xfId="0"/>
    <cellStyle name="Normal 61 18" xfId="0"/>
    <cellStyle name="Normal 61 19" xfId="0"/>
    <cellStyle name="Normal 61 2" xfId="0"/>
    <cellStyle name="Normal 61 20" xfId="0"/>
    <cellStyle name="Normal 61 21" xfId="0"/>
    <cellStyle name="Normal 61 22" xfId="0"/>
    <cellStyle name="Normal 61 23" xfId="0"/>
    <cellStyle name="Normal 61 24" xfId="0"/>
    <cellStyle name="Normal 61 25" xfId="0"/>
    <cellStyle name="Normal 61 26" xfId="0"/>
    <cellStyle name="Normal 61 27" xfId="0"/>
    <cellStyle name="Normal 61 28" xfId="0"/>
    <cellStyle name="Normal 61 29" xfId="0"/>
    <cellStyle name="Normal 61 3" xfId="0"/>
    <cellStyle name="Normal 61 30" xfId="0"/>
    <cellStyle name="Normal 61 31" xfId="0"/>
    <cellStyle name="Normal 61 32" xfId="0"/>
    <cellStyle name="Normal 61 33" xfId="0"/>
    <cellStyle name="Normal 61 34" xfId="0"/>
    <cellStyle name="Normal 61 4" xfId="0"/>
    <cellStyle name="Normal 61 5" xfId="0"/>
    <cellStyle name="Normal 61 6" xfId="0"/>
    <cellStyle name="Normal 61 7" xfId="0"/>
    <cellStyle name="Normal 61 8" xfId="0"/>
    <cellStyle name="Normal 61 9" xfId="0"/>
    <cellStyle name="Normal 62" xfId="0"/>
    <cellStyle name="Normal 62 10" xfId="0"/>
    <cellStyle name="Normal 62 11" xfId="0"/>
    <cellStyle name="Normal 62 12" xfId="0"/>
    <cellStyle name="Normal 62 13" xfId="0"/>
    <cellStyle name="Normal 62 14" xfId="0"/>
    <cellStyle name="Normal 62 15" xfId="0"/>
    <cellStyle name="Normal 62 16" xfId="0"/>
    <cellStyle name="Normal 62 17" xfId="0"/>
    <cellStyle name="Normal 62 18" xfId="0"/>
    <cellStyle name="Normal 62 19" xfId="0"/>
    <cellStyle name="Normal 62 2" xfId="0"/>
    <cellStyle name="Normal 62 20" xfId="0"/>
    <cellStyle name="Normal 62 21" xfId="0"/>
    <cellStyle name="Normal 62 22" xfId="0"/>
    <cellStyle name="Normal 62 23" xfId="0"/>
    <cellStyle name="Normal 62 24" xfId="0"/>
    <cellStyle name="Normal 62 25" xfId="0"/>
    <cellStyle name="Normal 62 26" xfId="0"/>
    <cellStyle name="Normal 62 27" xfId="0"/>
    <cellStyle name="Normal 62 28" xfId="0"/>
    <cellStyle name="Normal 62 29" xfId="0"/>
    <cellStyle name="Normal 62 3" xfId="0"/>
    <cellStyle name="Normal 62 30" xfId="0"/>
    <cellStyle name="Normal 62 31" xfId="0"/>
    <cellStyle name="Normal 62 32" xfId="0"/>
    <cellStyle name="Normal 62 33" xfId="0"/>
    <cellStyle name="Normal 62 34" xfId="0"/>
    <cellStyle name="Normal 62 4" xfId="0"/>
    <cellStyle name="Normal 62 5" xfId="0"/>
    <cellStyle name="Normal 62 6" xfId="0"/>
    <cellStyle name="Normal 62 7" xfId="0"/>
    <cellStyle name="Normal 62 8" xfId="0"/>
    <cellStyle name="Normal 62 9" xfId="0"/>
    <cellStyle name="Normal 65" xfId="0"/>
    <cellStyle name="Normal 66" xfId="0"/>
    <cellStyle name="Normal 66 10" xfId="0"/>
    <cellStyle name="Normal 66 11" xfId="0"/>
    <cellStyle name="Normal 66 12" xfId="0"/>
    <cellStyle name="Normal 66 13" xfId="0"/>
    <cellStyle name="Normal 66 2" xfId="0"/>
    <cellStyle name="Normal 66 3" xfId="0"/>
    <cellStyle name="Normal 66 4" xfId="0"/>
    <cellStyle name="Normal 66 5" xfId="0"/>
    <cellStyle name="Normal 66 6" xfId="0"/>
    <cellStyle name="Normal 66 7" xfId="0"/>
    <cellStyle name="Normal 66 8" xfId="0"/>
    <cellStyle name="Normal 66 9" xfId="0"/>
    <cellStyle name="Normal 67" xfId="0"/>
    <cellStyle name="Normal 68" xfId="0"/>
    <cellStyle name="Normal 68 10" xfId="0"/>
    <cellStyle name="Normal 68 11" xfId="0"/>
    <cellStyle name="Normal 68 12" xfId="0"/>
    <cellStyle name="Normal 68 13" xfId="0"/>
    <cellStyle name="Normal 68 2" xfId="0"/>
    <cellStyle name="Normal 68 3" xfId="0"/>
    <cellStyle name="Normal 68 4" xfId="0"/>
    <cellStyle name="Normal 68 5" xfId="0"/>
    <cellStyle name="Normal 68 6" xfId="0"/>
    <cellStyle name="Normal 68 7" xfId="0"/>
    <cellStyle name="Normal 68 8" xfId="0"/>
    <cellStyle name="Normal 68 9" xfId="0"/>
    <cellStyle name="Normal 69" xfId="0"/>
    <cellStyle name="Normal 69 10" xfId="0"/>
    <cellStyle name="Normal 69 11" xfId="0"/>
    <cellStyle name="Normal 69 12" xfId="0"/>
    <cellStyle name="Normal 69 13" xfId="0"/>
    <cellStyle name="Normal 69 2" xfId="0"/>
    <cellStyle name="Normal 69 3" xfId="0"/>
    <cellStyle name="Normal 69 4" xfId="0"/>
    <cellStyle name="Normal 69 5" xfId="0"/>
    <cellStyle name="Normal 69 6" xfId="0"/>
    <cellStyle name="Normal 69 7" xfId="0"/>
    <cellStyle name="Normal 69 8" xfId="0"/>
    <cellStyle name="Normal 69 9" xfId="0"/>
    <cellStyle name="Normal 7" xfId="0"/>
    <cellStyle name="Normal 72" xfId="0"/>
    <cellStyle name="Normal 77" xfId="0"/>
    <cellStyle name="Normal 79" xfId="0"/>
    <cellStyle name="Normal 79 10" xfId="0"/>
    <cellStyle name="Normal 79 11" xfId="0"/>
    <cellStyle name="Normal 79 12" xfId="0"/>
    <cellStyle name="Normal 79 13" xfId="0"/>
    <cellStyle name="Normal 79 2" xfId="0"/>
    <cellStyle name="Normal 79 3" xfId="0"/>
    <cellStyle name="Normal 79 4" xfId="0"/>
    <cellStyle name="Normal 79 5" xfId="0"/>
    <cellStyle name="Normal 79 6" xfId="0"/>
    <cellStyle name="Normal 79 7" xfId="0"/>
    <cellStyle name="Normal 79 8" xfId="0"/>
    <cellStyle name="Normal 79 9" xfId="0"/>
    <cellStyle name="Normal 8" xfId="0"/>
    <cellStyle name="Normal 8 2" xfId="0"/>
    <cellStyle name="Normal 84" xfId="0"/>
    <cellStyle name="Normal 84 10" xfId="0"/>
    <cellStyle name="Normal 84 10 2" xfId="0"/>
    <cellStyle name="Normal 84 11" xfId="0"/>
    <cellStyle name="Normal 84 11 2" xfId="0"/>
    <cellStyle name="Normal 84 12" xfId="0"/>
    <cellStyle name="Normal 84 12 2" xfId="0"/>
    <cellStyle name="Normal 84 13" xfId="0"/>
    <cellStyle name="Normal 84 13 2" xfId="0"/>
    <cellStyle name="Normal 84 14" xfId="0"/>
    <cellStyle name="Normal 84 2" xfId="0"/>
    <cellStyle name="Normal 84 2 2" xfId="0"/>
    <cellStyle name="Normal 84 3" xfId="0"/>
    <cellStyle name="Normal 84 3 2" xfId="0"/>
    <cellStyle name="Normal 84 4" xfId="0"/>
    <cellStyle name="Normal 84 4 2" xfId="0"/>
    <cellStyle name="Normal 84 5" xfId="0"/>
    <cellStyle name="Normal 84 5 2" xfId="0"/>
    <cellStyle name="Normal 84 6" xfId="0"/>
    <cellStyle name="Normal 84 6 2" xfId="0"/>
    <cellStyle name="Normal 84 7" xfId="0"/>
    <cellStyle name="Normal 84 7 2" xfId="0"/>
    <cellStyle name="Normal 84 8" xfId="0"/>
    <cellStyle name="Normal 84 8 2" xfId="0"/>
    <cellStyle name="Normal 84 9" xfId="0"/>
    <cellStyle name="Normal 84 9 2" xfId="0"/>
    <cellStyle name="Normal 85" xfId="0"/>
    <cellStyle name="Normal 86" xfId="0"/>
    <cellStyle name="Normal 87" xfId="0"/>
    <cellStyle name="Normal 88" xfId="0"/>
    <cellStyle name="Normal 8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4" xfId="0"/>
    <cellStyle name="Normal 9 5" xfId="0"/>
    <cellStyle name="Normal 9 6" xfId="0"/>
    <cellStyle name="Normal 9 7" xfId="0"/>
    <cellStyle name="Normal 9 8" xfId="0"/>
    <cellStyle name="Normal 9 9" xfId="0"/>
    <cellStyle name="Normal 90" xfId="0"/>
    <cellStyle name="Normal 92" xfId="0"/>
    <cellStyle name="Normal 94" xfId="0"/>
    <cellStyle name="Normal 95" xfId="0"/>
    <cellStyle name="Normal 98" xfId="0"/>
    <cellStyle name="Normal 99" xfId="0"/>
    <cellStyle name="Note 2" xfId="0"/>
    <cellStyle name="Note 2 2" xfId="0"/>
    <cellStyle name="Output 2" xfId="0"/>
    <cellStyle name="Percent 2" xfId="0"/>
    <cellStyle name="Percent 2 2" xfId="0"/>
    <cellStyle name="Title 2" xfId="0"/>
    <cellStyle name="Total 2" xfId="0"/>
    <cellStyle name="Warning Text 2" xfId="0"/>
    <cellStyle name="一般 11" xfId="0"/>
    <cellStyle name="中等" xfId="0"/>
    <cellStyle name="備註" xfId="0"/>
    <cellStyle name="合計" xfId="0"/>
    <cellStyle name="壞" xfId="0"/>
    <cellStyle name="好" xfId="0"/>
    <cellStyle name="標題" xfId="0"/>
    <cellStyle name="標題 1" xfId="0"/>
    <cellStyle name="標題 2" xfId="0"/>
    <cellStyle name="標題 3" xfId="0"/>
    <cellStyle name="標題 4" xfId="0"/>
    <cellStyle name="檢查儲存格" xfId="0"/>
    <cellStyle name="計算方式" xfId="0"/>
    <cellStyle name="說明文字" xfId="0"/>
    <cellStyle name="警告文字" xfId="0"/>
    <cellStyle name="輔色1" xfId="0"/>
    <cellStyle name="輔色2" xfId="0"/>
    <cellStyle name="輔色3" xfId="0"/>
    <cellStyle name="輔色4" xfId="0"/>
    <cellStyle name="輔色5" xfId="0"/>
    <cellStyle name="輔色6" xfId="0"/>
    <cellStyle name="輸入" xfId="0"/>
    <cellStyle name="輸出" xfId="0"/>
    <cellStyle name="連結的儲存格"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C0C0C0"/>
      <rgbColor rgb="FF808080"/>
      <rgbColor rgb="FF8080FF"/>
      <rgbColor rgb="FF996666"/>
      <rgbColor rgb="FFFFFFC0"/>
      <rgbColor rgb="FFE6FFE6"/>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F0FFF0"/>
      <rgbColor rgb="FFC8E1C8"/>
      <rgbColor rgb="FFFFFF99"/>
      <rgbColor rgb="FFA0E0E0"/>
      <rgbColor rgb="FFFF99CC"/>
      <rgbColor rgb="FFCC99FF"/>
      <rgbColor rgb="FFCECECE"/>
      <rgbColor rgb="FF3333CC"/>
      <rgbColor rgb="FF33CCCC"/>
      <rgbColor rgb="FF99CC00"/>
      <rgbColor rgb="FFFFCC00"/>
      <rgbColor rgb="FFFF9900"/>
      <rgbColor rgb="FFFF6600"/>
      <rgbColor rgb="FF6E7D6E"/>
      <rgbColor rgb="FF969696"/>
      <rgbColor rgb="FF005555"/>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s://www.amgsystems.com/" TargetMode="External"/><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6160</xdr:colOff>
      <xdr:row>37</xdr:row>
      <xdr:rowOff>38160</xdr:rowOff>
    </xdr:from>
    <xdr:to>
      <xdr:col>17</xdr:col>
      <xdr:colOff>331200</xdr:colOff>
      <xdr:row>52</xdr:row>
      <xdr:rowOff>47520</xdr:rowOff>
    </xdr:to>
    <xdr:pic>
      <xdr:nvPicPr>
        <xdr:cNvPr id="0" name="Picture 2" descr=""/>
        <xdr:cNvPicPr/>
      </xdr:nvPicPr>
      <xdr:blipFill>
        <a:blip r:embed="rId1"/>
        <a:stretch/>
      </xdr:blipFill>
      <xdr:spPr>
        <a:xfrm>
          <a:off x="2675160" y="8020080"/>
          <a:ext cx="8016840" cy="2438280"/>
        </a:xfrm>
        <a:prstGeom prst="rect">
          <a:avLst/>
        </a:prstGeom>
        <a:ln w="0">
          <a:noFill/>
        </a:ln>
      </xdr:spPr>
    </xdr:pic>
    <xdr:clientData/>
  </xdr:twoCellAnchor>
  <xdr:twoCellAnchor editAs="oneCell">
    <xdr:from>
      <xdr:col>1</xdr:col>
      <xdr:colOff>475200</xdr:colOff>
      <xdr:row>15</xdr:row>
      <xdr:rowOff>104040</xdr:rowOff>
    </xdr:from>
    <xdr:to>
      <xdr:col>2</xdr:col>
      <xdr:colOff>331200</xdr:colOff>
      <xdr:row>16</xdr:row>
      <xdr:rowOff>276840</xdr:rowOff>
    </xdr:to>
    <xdr:pic>
      <xdr:nvPicPr>
        <xdr:cNvPr id="1" name="Picture 3" descr=""/>
        <xdr:cNvPicPr/>
      </xdr:nvPicPr>
      <xdr:blipFill>
        <a:blip r:embed="rId2"/>
        <a:stretch/>
      </xdr:blipFill>
      <xdr:spPr>
        <a:xfrm>
          <a:off x="785160" y="2675880"/>
          <a:ext cx="630720" cy="582120"/>
        </a:xfrm>
        <a:prstGeom prst="rect">
          <a:avLst/>
        </a:prstGeom>
        <a:ln w="9360">
          <a:solidFill>
            <a:srgbClr val="7f7f7f"/>
          </a:solidFill>
          <a:miter/>
        </a:ln>
      </xdr:spPr>
    </xdr:pic>
    <xdr:clientData/>
  </xdr:twoCellAnchor>
  <xdr:twoCellAnchor editAs="oneCell">
    <xdr:from>
      <xdr:col>8</xdr:col>
      <xdr:colOff>454680</xdr:colOff>
      <xdr:row>1</xdr:row>
      <xdr:rowOff>28440</xdr:rowOff>
    </xdr:from>
    <xdr:to>
      <xdr:col>13</xdr:col>
      <xdr:colOff>331560</xdr:colOff>
      <xdr:row>7</xdr:row>
      <xdr:rowOff>133200</xdr:rowOff>
    </xdr:to>
    <xdr:pic>
      <xdr:nvPicPr>
        <xdr:cNvPr id="2" name="Picture 2" descr="">
          <a:hlinkClick r:id="rId3"/>
        </xdr:cNvPr>
        <xdr:cNvPicPr/>
      </xdr:nvPicPr>
      <xdr:blipFill>
        <a:blip r:embed="rId4"/>
        <a:stretch/>
      </xdr:blipFill>
      <xdr:spPr>
        <a:xfrm>
          <a:off x="5257800" y="190440"/>
          <a:ext cx="2820600" cy="1076400"/>
        </a:xfrm>
        <a:prstGeom prst="rect">
          <a:avLst/>
        </a:prstGeom>
        <a:ln w="0">
          <a:noFill/>
        </a:ln>
      </xdr:spPr>
    </xdr:pic>
    <xdr:clientData/>
  </xdr:twoCellAnchor>
  <xdr:twoCellAnchor editAs="oneCell">
    <xdr:from>
      <xdr:col>7</xdr:col>
      <xdr:colOff>464400</xdr:colOff>
      <xdr:row>15</xdr:row>
      <xdr:rowOff>104040</xdr:rowOff>
    </xdr:from>
    <xdr:to>
      <xdr:col>8</xdr:col>
      <xdr:colOff>320760</xdr:colOff>
      <xdr:row>16</xdr:row>
      <xdr:rowOff>276840</xdr:rowOff>
    </xdr:to>
    <xdr:pic>
      <xdr:nvPicPr>
        <xdr:cNvPr id="3" name="Picture 3" descr=""/>
        <xdr:cNvPicPr/>
      </xdr:nvPicPr>
      <xdr:blipFill>
        <a:blip r:embed="rId5"/>
        <a:stretch/>
      </xdr:blipFill>
      <xdr:spPr>
        <a:xfrm>
          <a:off x="4492800" y="2675880"/>
          <a:ext cx="631080" cy="582120"/>
        </a:xfrm>
        <a:prstGeom prst="rect">
          <a:avLst/>
        </a:prstGeom>
        <a:ln w="9360">
          <a:solidFill>
            <a:srgbClr val="7f7f7f"/>
          </a:solidFill>
          <a:miter/>
        </a:ln>
      </xdr:spPr>
    </xdr:pic>
    <xdr:clientData/>
  </xdr:twoCellAnchor>
  <xdr:twoCellAnchor editAs="oneCell">
    <xdr:from>
      <xdr:col>10</xdr:col>
      <xdr:colOff>433440</xdr:colOff>
      <xdr:row>15</xdr:row>
      <xdr:rowOff>104040</xdr:rowOff>
    </xdr:from>
    <xdr:to>
      <xdr:col>11</xdr:col>
      <xdr:colOff>289800</xdr:colOff>
      <xdr:row>16</xdr:row>
      <xdr:rowOff>276840</xdr:rowOff>
    </xdr:to>
    <xdr:pic>
      <xdr:nvPicPr>
        <xdr:cNvPr id="4" name="Picture 3" descr=""/>
        <xdr:cNvPicPr/>
      </xdr:nvPicPr>
      <xdr:blipFill>
        <a:blip r:embed="rId6"/>
        <a:stretch/>
      </xdr:blipFill>
      <xdr:spPr>
        <a:xfrm>
          <a:off x="6321240" y="2675880"/>
          <a:ext cx="631080" cy="582120"/>
        </a:xfrm>
        <a:prstGeom prst="rect">
          <a:avLst/>
        </a:prstGeom>
        <a:ln w="9360">
          <a:solidFill>
            <a:srgbClr val="7f7f7f"/>
          </a:solidFill>
          <a:miter/>
        </a:ln>
      </xdr:spPr>
    </xdr:pic>
    <xdr:clientData/>
  </xdr:twoCellAnchor>
  <xdr:twoCellAnchor editAs="oneCell">
    <xdr:from>
      <xdr:col>17</xdr:col>
      <xdr:colOff>599040</xdr:colOff>
      <xdr:row>15</xdr:row>
      <xdr:rowOff>104040</xdr:rowOff>
    </xdr:from>
    <xdr:to>
      <xdr:col>19</xdr:col>
      <xdr:colOff>145440</xdr:colOff>
      <xdr:row>16</xdr:row>
      <xdr:rowOff>276840</xdr:rowOff>
    </xdr:to>
    <xdr:pic>
      <xdr:nvPicPr>
        <xdr:cNvPr id="5" name="Picture 3" descr=""/>
        <xdr:cNvPicPr/>
      </xdr:nvPicPr>
      <xdr:blipFill>
        <a:blip r:embed="rId7"/>
        <a:stretch/>
      </xdr:blipFill>
      <xdr:spPr>
        <a:xfrm>
          <a:off x="10959840" y="2675880"/>
          <a:ext cx="630720" cy="582120"/>
        </a:xfrm>
        <a:prstGeom prst="rect">
          <a:avLst/>
        </a:prstGeom>
        <a:ln w="9360">
          <a:solidFill>
            <a:srgbClr val="7f7f7f"/>
          </a:solidFill>
          <a:miter/>
        </a:ln>
      </xdr:spPr>
    </xdr:pic>
    <xdr:clientData/>
  </xdr:twoCellAnchor>
  <xdr:twoCellAnchor editAs="oneCell">
    <xdr:from>
      <xdr:col>13</xdr:col>
      <xdr:colOff>454680</xdr:colOff>
      <xdr:row>15</xdr:row>
      <xdr:rowOff>104040</xdr:rowOff>
    </xdr:from>
    <xdr:to>
      <xdr:col>14</xdr:col>
      <xdr:colOff>321120</xdr:colOff>
      <xdr:row>16</xdr:row>
      <xdr:rowOff>276840</xdr:rowOff>
    </xdr:to>
    <xdr:pic>
      <xdr:nvPicPr>
        <xdr:cNvPr id="6" name="Picture 3" descr=""/>
        <xdr:cNvPicPr/>
      </xdr:nvPicPr>
      <xdr:blipFill>
        <a:blip r:embed="rId8"/>
        <a:stretch/>
      </xdr:blipFill>
      <xdr:spPr>
        <a:xfrm>
          <a:off x="8201520" y="2675880"/>
          <a:ext cx="631080" cy="582120"/>
        </a:xfrm>
        <a:prstGeom prst="rect">
          <a:avLst/>
        </a:prstGeom>
        <a:ln w="9360">
          <a:solidFill>
            <a:srgbClr val="7f7f7f"/>
          </a:solidFill>
          <a:miter/>
        </a:ln>
      </xdr:spPr>
    </xdr:pic>
    <xdr:clientData/>
  </xdr:twoCellAnchor>
  <xdr:twoCellAnchor editAs="oneCell">
    <xdr:from>
      <xdr:col>4</xdr:col>
      <xdr:colOff>454680</xdr:colOff>
      <xdr:row>15</xdr:row>
      <xdr:rowOff>104040</xdr:rowOff>
    </xdr:from>
    <xdr:to>
      <xdr:col>5</xdr:col>
      <xdr:colOff>311040</xdr:colOff>
      <xdr:row>16</xdr:row>
      <xdr:rowOff>276840</xdr:rowOff>
    </xdr:to>
    <xdr:pic>
      <xdr:nvPicPr>
        <xdr:cNvPr id="7" name="Picture 3" descr=""/>
        <xdr:cNvPicPr/>
      </xdr:nvPicPr>
      <xdr:blipFill>
        <a:blip r:embed="rId9"/>
        <a:stretch/>
      </xdr:blipFill>
      <xdr:spPr>
        <a:xfrm>
          <a:off x="2623680" y="2675880"/>
          <a:ext cx="631080" cy="582120"/>
        </a:xfrm>
        <a:prstGeom prst="rect">
          <a:avLst/>
        </a:prstGeom>
        <a:ln w="9360">
          <a:solidFill>
            <a:srgbClr val="7f7f7f"/>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1"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1"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1"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1"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5" descr="Model Number Search" hidden="0"/>
            <xdr:cNvSpPr/>
          </xdr:nvSpPr>
          <xdr:spPr>
            <a:xfrm>
              <a:off x="0" y="0"/>
              <a:ext cx="0" cy="0"/>
            </a:xfrm>
            <a:prstGeom prst="rect">
              <a:avLst/>
            </a:prstGeom>
          </xdr:spPr>
          <xdr:txBody>
            <a:bodyPr anchor="ctr">
              <a:noAutofit/>
            </a:bodyPr>
            <a:p>
              <a:r>
                <a:t>Model Number 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6"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amgsystems.com/" TargetMode="External"/><Relationship Id="rId2" Type="http://schemas.openxmlformats.org/officeDocument/2006/relationships/hyperlink" Target="mailto:sales@amgsystems.com?subject=Pricelist%20Enquiry"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amg-support.com/AMGANT-W1-ODA9-W" TargetMode="External"/><Relationship Id="rId3" Type="http://schemas.openxmlformats.org/officeDocument/2006/relationships/hyperlink" Target="https://amg-support.com/AMGANT-C2-ODA4-1B" TargetMode="External"/><Relationship Id="rId4" Type="http://schemas.openxmlformats.org/officeDocument/2006/relationships/hyperlink" Target="https://amg-support.com/AMGANT-C2-ODA4-1W" TargetMode="External"/><Relationship Id="rId5" Type="http://schemas.openxmlformats.org/officeDocument/2006/relationships/hyperlink" Target="https://amg-support.com/AMGANT-C2W2-ODA4-1B" TargetMode="External"/><Relationship Id="rId6" Type="http://schemas.openxmlformats.org/officeDocument/2006/relationships/hyperlink" Target="https://amg-support.com/AMGANT-C2W2-ODA4-1W" TargetMode="External"/><Relationship Id="rId7" Type="http://schemas.openxmlformats.org/officeDocument/2006/relationships/hyperlink" Target="https://amg-support.com/AMGANT-G1-ODA2_5-5B" TargetMode="External"/><Relationship Id="rId8" Type="http://schemas.openxmlformats.org/officeDocument/2006/relationships/hyperlink" Target="https://amg-support.com/AMGANT-G1-ODA5-4_5B" TargetMode="External"/><Relationship Id="rId9" Type="http://schemas.openxmlformats.org/officeDocument/2006/relationships/hyperlink" Target="https://amg-support.com/AMGANT-G1-ODA5-4_5W" TargetMode="External"/><Relationship Id="rId10" Type="http://schemas.openxmlformats.org/officeDocument/2006/relationships/hyperlink" Target="https://amg-support.com/AMGMNT-ANT-01" TargetMode="External"/><Relationship Id="rId11" Type="http://schemas.openxmlformats.org/officeDocument/2006/relationships/hyperlink" Target="https://amg-support.com/AMGMNT-ANT-02" TargetMode="External"/><Relationship Id="rId12" Type="http://schemas.openxmlformats.org/officeDocument/2006/relationships/drawing" Target="../drawings/drawing26.xml"/><Relationship Id="rId13" Type="http://schemas.openxmlformats.org/officeDocument/2006/relationships/vmlDrawing" Target="../drawings/vmlDrawing9.vml"/><Relationship Id="rId14" Type="http://schemas.openxmlformats.org/officeDocument/2006/relationships/ctrlProp" Target="../ctrlProps/ctrlProps27.xml"/><Relationship Id="rId15" Type="http://schemas.openxmlformats.org/officeDocument/2006/relationships/ctrlProp" Target="../ctrlProps/ctrlProps2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amgsystems.com/english/products/fiber-transmission/sd-hd-video/amgfib-1v-series/amgfib-1vt-m1a" TargetMode="External"/><Relationship Id="rId3" Type="http://schemas.openxmlformats.org/officeDocument/2006/relationships/hyperlink" Target="https://www.amgsystems.com/english/products/fiber-transmission/sd-hd-video/amgfib-1v-series/amgfib-1vr-m1b" TargetMode="External"/><Relationship Id="rId4" Type="http://schemas.openxmlformats.org/officeDocument/2006/relationships/hyperlink" Target="https://www.amgsystems.com/english/products/fiber-transmission/sd-hd-video/amgfib-1v-series/amgfib-1vt-s1a" TargetMode="External"/><Relationship Id="rId5" Type="http://schemas.openxmlformats.org/officeDocument/2006/relationships/hyperlink" Target="https://www.amgsystems.com/english/products/fiber-transmission/sd-hd-video/amgfib-1v-series/amgfib-1vr-s1b" TargetMode="External"/><Relationship Id="rId6" Type="http://schemas.openxmlformats.org/officeDocument/2006/relationships/hyperlink" Target="https://www.amgsystems.com/english/products/fiber-transmission/sd-hd-video/amgfib-2v-series/amgfib-2vt-m1a" TargetMode="External"/><Relationship Id="rId7" Type="http://schemas.openxmlformats.org/officeDocument/2006/relationships/hyperlink" Target="https://www.amgsystems.com/english/products/fiber-transmission/sd-hd-video/amgfib-2v-series/amgfib-2vr-m1b" TargetMode="External"/><Relationship Id="rId8" Type="http://schemas.openxmlformats.org/officeDocument/2006/relationships/hyperlink" Target="https://www.amgsystems.com/english/products/fiber-transmission/sd-hd-video/amgfib-2v-series/amgfib-2vt-s1a" TargetMode="External"/><Relationship Id="rId9" Type="http://schemas.openxmlformats.org/officeDocument/2006/relationships/hyperlink" Target="https://www.amgsystems.com/english/products/fiber-transmission/sd-hd-video/amgfib-2v-series/amgfib-2vr-s1b" TargetMode="External"/><Relationship Id="rId10" Type="http://schemas.openxmlformats.org/officeDocument/2006/relationships/hyperlink" Target="https://www.amgsystems.com/english/products/fiber-transmission/sd-hd-video/amgfib-1v-3cc-series/amgfib-1vt-3cc-m1a" TargetMode="External"/><Relationship Id="rId11" Type="http://schemas.openxmlformats.org/officeDocument/2006/relationships/hyperlink" Target="https://www.amgsystems.com/english/products/fiber-transmission/sd-hd-video/amgfib-1v-3cc-series/amgfib-1vr-3cc-m1b" TargetMode="External"/><Relationship Id="rId12" Type="http://schemas.openxmlformats.org/officeDocument/2006/relationships/hyperlink" Target="https://www.amgsystems.com/english/products/fiber-transmission/sd-hd-video/amgfib-1v-3cc-series/amgfib-1vt-3cc-s1a" TargetMode="External"/><Relationship Id="rId13" Type="http://schemas.openxmlformats.org/officeDocument/2006/relationships/hyperlink" Target="https://www.amgsystems.com/english/products/fiber-transmission/sd-hd-video/amgfib-1v-3cc-series/amgfib-1vr-3cc-s1b" TargetMode="External"/><Relationship Id="rId14" Type="http://schemas.openxmlformats.org/officeDocument/2006/relationships/hyperlink" Target="https://www.amgsystems.com/english/products/fiber-transmission/sd-hd-video/amgfib-1v-3cc-series/amgfib-1vr-3cc-m1b-d" TargetMode="External"/><Relationship Id="rId15" Type="http://schemas.openxmlformats.org/officeDocument/2006/relationships/hyperlink" Target="https://www.amgsystems.com/english/products/fiber-transmission/sd-hd-video/amgfib-1v-3cc-series/amgfib-1vr-3cc-s1b-d" TargetMode="External"/><Relationship Id="rId16" Type="http://schemas.openxmlformats.org/officeDocument/2006/relationships/hyperlink" Target="https://www.amgsystems.com/english/products/fiber-transmission/sd-hd-video/amgfib-2v-3cc-series/amgfib-2vt-3cc-m1a" TargetMode="External"/><Relationship Id="rId17" Type="http://schemas.openxmlformats.org/officeDocument/2006/relationships/hyperlink" Target="https://www.amgsystems.com/english/products/fiber-transmission/sd-hd-video/amgfib-2v-3cc-series/amgfib-2vr-3cc-m1b" TargetMode="External"/><Relationship Id="rId18" Type="http://schemas.openxmlformats.org/officeDocument/2006/relationships/hyperlink" Target="https://www.amgsystems.com/english/products/fiber-transmission/sd-hd-video/amgfib-2v-3cc-series/amgfib-2vt-3cc-s1a" TargetMode="External"/><Relationship Id="rId19" Type="http://schemas.openxmlformats.org/officeDocument/2006/relationships/hyperlink" Target="https://www.amgsystems.com/english/products/fiber-transmission/sd-hd-video/amgfib-2v-3cc-series/amgfib-2vr-3cc-s1b" TargetMode="External"/><Relationship Id="rId20" Type="http://schemas.openxmlformats.org/officeDocument/2006/relationships/hyperlink" Target="https://www.amgsystems.com/english/products/fiber-transmission/sd-hd-video/amgfib-2v-3cc-series/amgfib-2vr-3cc-m1b-d" TargetMode="External"/><Relationship Id="rId21" Type="http://schemas.openxmlformats.org/officeDocument/2006/relationships/hyperlink" Target="https://www.amgsystems.com/english/products/fiber-transmission/sd-hd-video/amgfib-2v-3cc-series/amgfib-2vr-3cc-s1b-d" TargetMode="External"/><Relationship Id="rId22" Type="http://schemas.openxmlformats.org/officeDocument/2006/relationships/hyperlink" Target="https://www.amgsystems.com/english/products/fiber-transmission/sd-hd-video/amgfib-1v-1sd-3cc-series/amgfib-1vt-1sd3ccm1a" TargetMode="External"/><Relationship Id="rId23" Type="http://schemas.openxmlformats.org/officeDocument/2006/relationships/hyperlink" Target="https://www.amgsystems.com/english/products/fiber-transmission/sd-hd-video/amgfib-1v-1sd-3cc-series/amgfib-1vr-1sd3ccm1b" TargetMode="External"/><Relationship Id="rId24" Type="http://schemas.openxmlformats.org/officeDocument/2006/relationships/hyperlink" Target="https://www.amgsystems.com/english/products/fiber-transmission/sd-hd-video/amgfib-1v-1sd-3cc-series/amgfib-1vt-1sd3ccs1a" TargetMode="External"/><Relationship Id="rId25" Type="http://schemas.openxmlformats.org/officeDocument/2006/relationships/hyperlink" Target="https://www.amgsystems.com/english/products/fiber-transmission/sd-hd-video/amgfib-1v-1sd-3cc-series/amgfib-1vr-1sd3ccs1b" TargetMode="External"/><Relationship Id="rId26" Type="http://schemas.openxmlformats.org/officeDocument/2006/relationships/hyperlink" Target="https://www.amgsystems.com/english/products/fiber-transmission/sd-hd-video/amgfib-2v-1sd-3cc-series/amgfib-2vt-1sd3ccm1a" TargetMode="External"/><Relationship Id="rId27" Type="http://schemas.openxmlformats.org/officeDocument/2006/relationships/hyperlink" Target="https://www.amgsystems.com/english/products/fiber-transmission/sd-hd-video/amgfib-2v-1sd-3cc-series/amgfib-2vr-1sd3ccm1b" TargetMode="External"/><Relationship Id="rId28" Type="http://schemas.openxmlformats.org/officeDocument/2006/relationships/hyperlink" Target="https://www.amgsystems.com/english/products/fiber-transmission/sd-hd-video/amgfib-2v-1sd-3cc-series/amgfib-2vt-1sd3ccs1a" TargetMode="External"/><Relationship Id="rId29" Type="http://schemas.openxmlformats.org/officeDocument/2006/relationships/hyperlink" Target="https://www.amgsystems.com/english/products/fiber-transmission/sd-hd-video/amgfib-2v-1sd-3cc-series/amgfib-2vr-1sd3ccs1b" TargetMode="External"/><Relationship Id="rId30" Type="http://schemas.openxmlformats.org/officeDocument/2006/relationships/drawing" Target="../drawings/drawing29.xml"/><Relationship Id="rId31" Type="http://schemas.openxmlformats.org/officeDocument/2006/relationships/vmlDrawing" Target="../drawings/vmlDrawing10.vml"/><Relationship Id="rId32" Type="http://schemas.openxmlformats.org/officeDocument/2006/relationships/ctrlProp" Target="../ctrlProps/ctrlProps30.xml"/><Relationship Id="rId33" Type="http://schemas.openxmlformats.org/officeDocument/2006/relationships/ctrlProp" Target="../ctrlProps/ctrlProps3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www.amgsystems.com/english/products/fiber-transmission/contact-closure/amgfib-3cc-series/amgfib-3cc-m1a" TargetMode="External"/><Relationship Id="rId3" Type="http://schemas.openxmlformats.org/officeDocument/2006/relationships/hyperlink" Target="https://www.amgsystems.com/english/products/fiber-transmission/contact-closure/amgfib-3cc-series/amgfib-3cc-m1b" TargetMode="External"/><Relationship Id="rId4" Type="http://schemas.openxmlformats.org/officeDocument/2006/relationships/hyperlink" Target="https://www.amgsystems.com/english/products/fiber-transmission/contact-closure/amgfib-3cc-series/amgfib-3cc-s1a" TargetMode="External"/><Relationship Id="rId5" Type="http://schemas.openxmlformats.org/officeDocument/2006/relationships/hyperlink" Target="https://www.amgsystems.com/english/products/fiber-transmission/contact-closure/amgfib-3cc-series/amgfib-3cc-s1b" TargetMode="External"/><Relationship Id="rId6" Type="http://schemas.openxmlformats.org/officeDocument/2006/relationships/drawing" Target="../drawings/drawing32.xml"/><Relationship Id="rId7" Type="http://schemas.openxmlformats.org/officeDocument/2006/relationships/vmlDrawing" Target="../drawings/vmlDrawing11.vml"/><Relationship Id="rId8" Type="http://schemas.openxmlformats.org/officeDocument/2006/relationships/ctrlProp" Target="../ctrlProps/ctrlProps33.xml"/><Relationship Id="rId9" Type="http://schemas.openxmlformats.org/officeDocument/2006/relationships/ctrlProp" Target="../ctrlProps/ctrlProps3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s://www.amgsystems.com/english/products/fiber-transmission/serial-data/amgfib-1sd-3cc-series/amgfib-1sd-3cc-m1a" TargetMode="External"/><Relationship Id="rId3" Type="http://schemas.openxmlformats.org/officeDocument/2006/relationships/hyperlink" Target="https://www.amgsystems.com/english/products/fiber-transmission/serial-data/amgfib-1sd-3cc-series/amgfib-1sd-3cc-m1b" TargetMode="External"/><Relationship Id="rId4" Type="http://schemas.openxmlformats.org/officeDocument/2006/relationships/hyperlink" Target="https://www.amgsystems.com/english/products/fiber-transmission/serial-data/amgfib-1sd-3cc-series/amgfib-1sd-3cc-s1a" TargetMode="External"/><Relationship Id="rId5" Type="http://schemas.openxmlformats.org/officeDocument/2006/relationships/hyperlink" Target="https://www.amgsystems.com/english/products/fiber-transmission/serial-data/amgfib-1sd-3cc-series/amgfib-1sd-3cc-s1b" TargetMode="External"/><Relationship Id="rId6" Type="http://schemas.openxmlformats.org/officeDocument/2006/relationships/drawing" Target="../drawings/drawing35.xml"/><Relationship Id="rId7" Type="http://schemas.openxmlformats.org/officeDocument/2006/relationships/vmlDrawing" Target="../drawings/vmlDrawing12.vml"/><Relationship Id="rId8" Type="http://schemas.openxmlformats.org/officeDocument/2006/relationships/ctrlProp" Target="../ctrlProps/ctrlProps36.xml"/><Relationship Id="rId9" Type="http://schemas.openxmlformats.org/officeDocument/2006/relationships/ctrlProp" Target="../ctrlProps/ctrlProps37.xml"/>
</Relationships>
</file>

<file path=xl/worksheets/_rels/sheet14.xml.rels><?xml version="1.0" encoding="UTF-8"?>
<Relationships xmlns="http://schemas.openxmlformats.org/package/2006/relationships"><Relationship Id="rId1" Type="http://schemas.openxmlformats.org/officeDocument/2006/relationships/hyperlink" Target="https://amg-support.com/AMGHWK-P" TargetMode="External"/><Relationship Id="rId2" Type="http://schemas.openxmlformats.org/officeDocument/2006/relationships/hyperlink" Target="https://amg-support.com/AMGHWK-P" TargetMode="External"/><Relationship Id="rId3" Type="http://schemas.openxmlformats.org/officeDocument/2006/relationships/hyperlink" Target="https://amg-support.com/AMGHWK-P" TargetMode="External"/><Relationship Id="rId4" Type="http://schemas.openxmlformats.org/officeDocument/2006/relationships/hyperlink" Target="https://amg-support.com/AMGHWK-P" TargetMode="External"/><Relationship Id="rId5" Type="http://schemas.openxmlformats.org/officeDocument/2006/relationships/hyperlink" Target="https://amg-support.com/AMGHWK-P" TargetMode="External"/><Relationship Id="rId6" Type="http://schemas.openxmlformats.org/officeDocument/2006/relationships/hyperlink" Target="https://amg-support.com/AMGHWK-P" TargetMode="External"/><Relationship Id="rId7" Type="http://schemas.openxmlformats.org/officeDocument/2006/relationships/hyperlink" Target="https://amg-support.com/AMGHWK-P" TargetMode="External"/><Relationship Id="rId8" Type="http://schemas.openxmlformats.org/officeDocument/2006/relationships/hyperlink" Target="https://amg-support.com/AMGHWK-P" TargetMode="External"/><Relationship Id="rId9" Type="http://schemas.openxmlformats.org/officeDocument/2006/relationships/hyperlink" Target="https://amg-support.com/AMGHWK-P" TargetMode="External"/><Relationship Id="rId10" Type="http://schemas.openxmlformats.org/officeDocument/2006/relationships/hyperlink" Target="https://amg-support.com/AMGHWK-P" TargetMode="External"/><Relationship Id="rId11" Type="http://schemas.openxmlformats.org/officeDocument/2006/relationships/hyperlink" Target="https://amg-support.com/AMGHWK-P" TargetMode="External"/><Relationship Id="rId12" Type="http://schemas.openxmlformats.org/officeDocument/2006/relationships/hyperlink" Target="https://amg-support.com/AMGHWK-P" TargetMode="External"/><Relationship Id="rId13" Type="http://schemas.openxmlformats.org/officeDocument/2006/relationships/hyperlink" Target="https://amg-support.com/AMGHWK-P" TargetMode="External"/><Relationship Id="rId14" Type="http://schemas.openxmlformats.org/officeDocument/2006/relationships/hyperlink" Target="https://amg-support.com/AMGHWK-P" TargetMode="External"/><Relationship Id="rId15" Type="http://schemas.openxmlformats.org/officeDocument/2006/relationships/hyperlink" Target="https://amg-support.com/AMGHWK-P" TargetMode="External"/><Relationship Id="rId16" Type="http://schemas.openxmlformats.org/officeDocument/2006/relationships/hyperlink" Target="https://amg-support.com/AMGHWK-P" TargetMode="External"/><Relationship Id="rId17" Type="http://schemas.openxmlformats.org/officeDocument/2006/relationships/hyperlink" Target="https://amg-support.com/AMGHWK-P" TargetMode="External"/><Relationship Id="rId18" Type="http://schemas.openxmlformats.org/officeDocument/2006/relationships/hyperlink" Target="https://amg-support.com/AMGHWK-P" TargetMode="External"/><Relationship Id="rId19" Type="http://schemas.openxmlformats.org/officeDocument/2006/relationships/hyperlink" Target="https://amg-support.com/AMGHWK-P" TargetMode="External"/><Relationship Id="rId20" Type="http://schemas.openxmlformats.org/officeDocument/2006/relationships/hyperlink" Target="https://amg-support.com/AMGHWK-P" TargetMode="External"/><Relationship Id="rId21" Type="http://schemas.openxmlformats.org/officeDocument/2006/relationships/hyperlink" Target="https://amg-support.com/AMGHWK-P" TargetMode="External"/><Relationship Id="rId22" Type="http://schemas.openxmlformats.org/officeDocument/2006/relationships/hyperlink" Target="https://amg-support.com/AMGHWK-P" TargetMode="External"/><Relationship Id="rId23" Type="http://schemas.openxmlformats.org/officeDocument/2006/relationships/hyperlink" Target="https://amg-support.com/AMGHWK-P" TargetMode="External"/><Relationship Id="rId24" Type="http://schemas.openxmlformats.org/officeDocument/2006/relationships/hyperlink" Target="https://amg-support.com/AMGHWK-P" TargetMode="External"/><Relationship Id="rId25" Type="http://schemas.openxmlformats.org/officeDocument/2006/relationships/hyperlink" Target="https://amg-support.com/AMGHWK-P" TargetMode="External"/><Relationship Id="rId26" Type="http://schemas.openxmlformats.org/officeDocument/2006/relationships/hyperlink" Target="https://amg-support.com/AMGHWK-P" TargetMode="External"/><Relationship Id="rId27" Type="http://schemas.openxmlformats.org/officeDocument/2006/relationships/hyperlink" Target="https://amg-support.com/AMGHWK-P" TargetMode="External"/><Relationship Id="rId28" Type="http://schemas.openxmlformats.org/officeDocument/2006/relationships/hyperlink" Target="https://amg-support.com/AMGHWK-P" TargetMode="External"/><Relationship Id="rId29" Type="http://schemas.openxmlformats.org/officeDocument/2006/relationships/hyperlink" Target="https://amg-support.com/AMGHWK-P" TargetMode="External"/><Relationship Id="rId30" Type="http://schemas.openxmlformats.org/officeDocument/2006/relationships/hyperlink" Target="https://amg-support.com/AMGHWK-P" TargetMode="External"/><Relationship Id="rId31" Type="http://schemas.openxmlformats.org/officeDocument/2006/relationships/hyperlink" Target="https://amg-support.com/AMGHWK-P" TargetMode="External"/><Relationship Id="rId32" Type="http://schemas.openxmlformats.org/officeDocument/2006/relationships/hyperlink" Target="https://amg-support.com/AMGHWK-P" TargetMode="External"/><Relationship Id="rId33" Type="http://schemas.openxmlformats.org/officeDocument/2006/relationships/hyperlink" Target="https://amg-support.com/AMGHWK-P" TargetMode="External"/><Relationship Id="rId34" Type="http://schemas.openxmlformats.org/officeDocument/2006/relationships/hyperlink" Target="https://amg-support.com/AMGHWK-P" TargetMode="External"/><Relationship Id="rId35" Type="http://schemas.openxmlformats.org/officeDocument/2006/relationships/hyperlink" Target="https://amg-support.com/AMGHWK-P" TargetMode="External"/><Relationship Id="rId36" Type="http://schemas.openxmlformats.org/officeDocument/2006/relationships/hyperlink" Target="https://amg-support.com/AMGHWK-P" TargetMode="External"/><Relationship Id="rId37" Type="http://schemas.openxmlformats.org/officeDocument/2006/relationships/hyperlink" Target="https://amg-support.com/AMGHWK-P" TargetMode="External"/><Relationship Id="rId38" Type="http://schemas.openxmlformats.org/officeDocument/2006/relationships/hyperlink" Target="https://amg-support.com/AMGHWK-P" TargetMode="External"/><Relationship Id="rId39" Type="http://schemas.openxmlformats.org/officeDocument/2006/relationships/hyperlink" Target="https://amg-support.com/AMGHWK-P" TargetMode="External"/><Relationship Id="rId40" Type="http://schemas.openxmlformats.org/officeDocument/2006/relationships/hyperlink" Target="https://amg-support.com/AMGHWK-P" TargetMode="External"/><Relationship Id="rId41" Type="http://schemas.openxmlformats.org/officeDocument/2006/relationships/hyperlink" Target="https://amg-support.com/AMGHWK-P" TargetMode="External"/><Relationship Id="rId42" Type="http://schemas.openxmlformats.org/officeDocument/2006/relationships/hyperlink" Target="https://amg-support.com/AMGHWK-P" TargetMode="External"/><Relationship Id="rId43" Type="http://schemas.openxmlformats.org/officeDocument/2006/relationships/drawing" Target="../drawings/drawing38.xml"/><Relationship Id="rId44" Type="http://schemas.openxmlformats.org/officeDocument/2006/relationships/vmlDrawing" Target="../drawings/vmlDrawing13.vml"/><Relationship Id="rId45" Type="http://schemas.openxmlformats.org/officeDocument/2006/relationships/ctrlProp" Target="../ctrlProps/ctrlProps39.xml"/><Relationship Id="rId46" Type="http://schemas.openxmlformats.org/officeDocument/2006/relationships/ctrlProp" Target="../ctrlProps/ctrlProps40.xml"/>
</Relationships>
</file>

<file path=xl/worksheets/_rels/sheet15.xml.rels><?xml version="1.0" encoding="UTF-8"?>
<Relationships xmlns="http://schemas.openxmlformats.org/package/2006/relationships"><Relationship Id="rId1" Type="http://schemas.openxmlformats.org/officeDocument/2006/relationships/hyperlink" Target="https://amg-support.com/AMGHWK-CMP" TargetMode="External"/><Relationship Id="rId2" Type="http://schemas.openxmlformats.org/officeDocument/2006/relationships/hyperlink" Target="https://amg-support.com/AMGHWK-CMP" TargetMode="External"/><Relationship Id="rId3" Type="http://schemas.openxmlformats.org/officeDocument/2006/relationships/hyperlink" Target="https://amg-support.com/AMGHWK-CMP" TargetMode="External"/><Relationship Id="rId4" Type="http://schemas.openxmlformats.org/officeDocument/2006/relationships/hyperlink" Target="https://amg-support.com/AMGHWK-CMP" TargetMode="External"/><Relationship Id="rId5" Type="http://schemas.openxmlformats.org/officeDocument/2006/relationships/hyperlink" Target="https://amg-support.com/AMGHWK-CMP" TargetMode="External"/><Relationship Id="rId6" Type="http://schemas.openxmlformats.org/officeDocument/2006/relationships/hyperlink" Target="https://amg-support.com/AMGHWK-CMP" TargetMode="External"/><Relationship Id="rId7" Type="http://schemas.openxmlformats.org/officeDocument/2006/relationships/hyperlink" Target="https://amg-support.com/AMGHWK-CMP" TargetMode="External"/><Relationship Id="rId8" Type="http://schemas.openxmlformats.org/officeDocument/2006/relationships/hyperlink" Target="https://amg-support.com/AMGHWK-CMP" TargetMode="External"/><Relationship Id="rId9" Type="http://schemas.openxmlformats.org/officeDocument/2006/relationships/hyperlink" Target="https://amg-support.com/AMGHWK-CMP" TargetMode="External"/><Relationship Id="rId10" Type="http://schemas.openxmlformats.org/officeDocument/2006/relationships/hyperlink" Target="https://amg-support.com/AMGHWK-CMP" TargetMode="External"/><Relationship Id="rId11" Type="http://schemas.openxmlformats.org/officeDocument/2006/relationships/hyperlink" Target="https://amg-support.com/AMGHWK-CMP" TargetMode="External"/><Relationship Id="rId12" Type="http://schemas.openxmlformats.org/officeDocument/2006/relationships/hyperlink" Target="https://amg-support.com/AMGHWK-CMP" TargetMode="External"/><Relationship Id="rId13" Type="http://schemas.openxmlformats.org/officeDocument/2006/relationships/hyperlink" Target="https://amg-support.com/AMGHWK-CMP" TargetMode="External"/><Relationship Id="rId14" Type="http://schemas.openxmlformats.org/officeDocument/2006/relationships/hyperlink" Target="https://amg-support.com/AMGHWK-CMP" TargetMode="External"/><Relationship Id="rId15" Type="http://schemas.openxmlformats.org/officeDocument/2006/relationships/hyperlink" Target="https://amg-support.com/AMGHWK-CMP" TargetMode="External"/><Relationship Id="rId16" Type="http://schemas.openxmlformats.org/officeDocument/2006/relationships/hyperlink" Target="https://amg-support.com/AMGHWK-CMP" TargetMode="External"/><Relationship Id="rId17" Type="http://schemas.openxmlformats.org/officeDocument/2006/relationships/hyperlink" Target="https://amg-support.com/AMGHWK-CMP" TargetMode="External"/><Relationship Id="rId18" Type="http://schemas.openxmlformats.org/officeDocument/2006/relationships/hyperlink" Target="https://amg-support.com/AMGHWK-CMP" TargetMode="External"/><Relationship Id="rId19" Type="http://schemas.openxmlformats.org/officeDocument/2006/relationships/hyperlink" Target="https://amg-support.com/AMGHWK-CMP" TargetMode="External"/><Relationship Id="rId20" Type="http://schemas.openxmlformats.org/officeDocument/2006/relationships/hyperlink" Target="https://amg-support.com/AMGHWK-CMP" TargetMode="External"/><Relationship Id="rId21" Type="http://schemas.openxmlformats.org/officeDocument/2006/relationships/hyperlink" Target="https://amg-support.com/AMGHWK-CMP" TargetMode="External"/><Relationship Id="rId22" Type="http://schemas.openxmlformats.org/officeDocument/2006/relationships/hyperlink" Target="https://amg-support.com/AMGHWK-CMP" TargetMode="External"/><Relationship Id="rId23" Type="http://schemas.openxmlformats.org/officeDocument/2006/relationships/hyperlink" Target="https://amg-support.com/AMGHWK-CMP" TargetMode="External"/><Relationship Id="rId24" Type="http://schemas.openxmlformats.org/officeDocument/2006/relationships/hyperlink" Target="https://amg-support.com/AMGHWK-CMP" TargetMode="External"/><Relationship Id="rId25" Type="http://schemas.openxmlformats.org/officeDocument/2006/relationships/hyperlink" Target="https://amg-support.com/AMGHWK-CMP" TargetMode="External"/><Relationship Id="rId26" Type="http://schemas.openxmlformats.org/officeDocument/2006/relationships/hyperlink" Target="https://amg-support.com/AMGHWK-CMP" TargetMode="External"/><Relationship Id="rId27" Type="http://schemas.openxmlformats.org/officeDocument/2006/relationships/hyperlink" Target="https://amg-support.com/AMGHWK-CMP" TargetMode="External"/><Relationship Id="rId28" Type="http://schemas.openxmlformats.org/officeDocument/2006/relationships/hyperlink" Target="https://amg-support.com/AMGHWK-CMP" TargetMode="External"/><Relationship Id="rId29" Type="http://schemas.openxmlformats.org/officeDocument/2006/relationships/hyperlink" Target="https://amg-support.com/AMGHWK-CMP" TargetMode="External"/><Relationship Id="rId30" Type="http://schemas.openxmlformats.org/officeDocument/2006/relationships/hyperlink" Target="https://amg-support.com/AMGHWK-CMP" TargetMode="External"/><Relationship Id="rId31" Type="http://schemas.openxmlformats.org/officeDocument/2006/relationships/hyperlink" Target="https://amg-support.com/AMGHWK-CMP" TargetMode="External"/><Relationship Id="rId32" Type="http://schemas.openxmlformats.org/officeDocument/2006/relationships/hyperlink" Target="https://amg-support.com/AMGHWK-CMP" TargetMode="External"/><Relationship Id="rId33" Type="http://schemas.openxmlformats.org/officeDocument/2006/relationships/hyperlink" Target="https://amg-support.com/AMGHWK-CMP" TargetMode="External"/><Relationship Id="rId34" Type="http://schemas.openxmlformats.org/officeDocument/2006/relationships/hyperlink" Target="https://amg-support.com/AMGHWK-CMP" TargetMode="External"/><Relationship Id="rId35" Type="http://schemas.openxmlformats.org/officeDocument/2006/relationships/hyperlink" Target="https://amg-support.com/AMGHWK-CMP" TargetMode="External"/><Relationship Id="rId36" Type="http://schemas.openxmlformats.org/officeDocument/2006/relationships/hyperlink" Target="https://amg-support.com/AMGHWK-CMP" TargetMode="External"/><Relationship Id="rId37" Type="http://schemas.openxmlformats.org/officeDocument/2006/relationships/hyperlink" Target="https://amg-support.com/AMGHWK-CMP" TargetMode="External"/><Relationship Id="rId38" Type="http://schemas.openxmlformats.org/officeDocument/2006/relationships/hyperlink" Target="https://amg-support.com/AMGHWK-CMP" TargetMode="External"/><Relationship Id="rId39" Type="http://schemas.openxmlformats.org/officeDocument/2006/relationships/hyperlink" Target="https://amg-support.com/AMGHWK-CMP" TargetMode="External"/><Relationship Id="rId40" Type="http://schemas.openxmlformats.org/officeDocument/2006/relationships/hyperlink" Target="https://amg-support.com/AMGHWK-CMP" TargetMode="External"/><Relationship Id="rId41" Type="http://schemas.openxmlformats.org/officeDocument/2006/relationships/hyperlink" Target="https://amg-support.com/AMGHWK-CMP" TargetMode="External"/><Relationship Id="rId42" Type="http://schemas.openxmlformats.org/officeDocument/2006/relationships/hyperlink" Target="https://amg-support.com/AMGHWK-CMP" TargetMode="External"/><Relationship Id="rId43" Type="http://schemas.openxmlformats.org/officeDocument/2006/relationships/drawing" Target="../drawings/drawing41.xml"/><Relationship Id="rId44" Type="http://schemas.openxmlformats.org/officeDocument/2006/relationships/vmlDrawing" Target="../drawings/vmlDrawing14.vml"/><Relationship Id="rId45" Type="http://schemas.openxmlformats.org/officeDocument/2006/relationships/ctrlProp" Target="../ctrlProps/ctrlProps42.xml"/><Relationship Id="rId46" Type="http://schemas.openxmlformats.org/officeDocument/2006/relationships/ctrlProp" Target="../ctrlProps/ctrlProps4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www.amgsystems.com/english/products/accessories/power-supply/amgpsu-12v-series/amgpsu-i12-p24a" TargetMode="External"/><Relationship Id="rId3" Type="http://schemas.openxmlformats.org/officeDocument/2006/relationships/hyperlink" Target="https://amg-support.com/AMGPSU-T12-P15" TargetMode="External"/><Relationship Id="rId4" Type="http://schemas.openxmlformats.org/officeDocument/2006/relationships/hyperlink" Target="https://www.amgsystems.com/english/products/accessories/power-supply/amgpsu-48v-series/amgpsu-i48-p60a" TargetMode="External"/><Relationship Id="rId5" Type="http://schemas.openxmlformats.org/officeDocument/2006/relationships/hyperlink" Target="https://amg-support.com/AMGPSU-T48-P60" TargetMode="External"/><Relationship Id="rId6" Type="http://schemas.openxmlformats.org/officeDocument/2006/relationships/hyperlink" Target="https://www.amgsystems.com/english/products/accessories/power-supply/amgpsu-48v-series/amgpsu-i48-p120a" TargetMode="External"/><Relationship Id="rId7" Type="http://schemas.openxmlformats.org/officeDocument/2006/relationships/hyperlink" Target="https://amg-support.com/AMGPSU-I48-P145" TargetMode="External"/><Relationship Id="rId8" Type="http://schemas.openxmlformats.org/officeDocument/2006/relationships/hyperlink" Target="https://www.amgsystems.com/english/products/accessories/power-supply/amgpsu-48v-series/amgpsu-i48-p240a" TargetMode="External"/><Relationship Id="rId9" Type="http://schemas.openxmlformats.org/officeDocument/2006/relationships/hyperlink" Target="https://amg-support.com/AMGPSU-I48-P290" TargetMode="External"/><Relationship Id="rId10" Type="http://schemas.openxmlformats.org/officeDocument/2006/relationships/hyperlink" Target="https://www.amgsystems.com/english/products/accessories/power-supply/amgpsu-48v-series/amgpsu-i48-p480a" TargetMode="External"/><Relationship Id="rId11" Type="http://schemas.openxmlformats.org/officeDocument/2006/relationships/hyperlink" Target="https://amg-support.com/AMGPSU-I48-P530" TargetMode="External"/><Relationship Id="rId12" Type="http://schemas.openxmlformats.org/officeDocument/2006/relationships/hyperlink" Target="https://www.amgsystems.com/english/products/accessories/power-supply/amgpsu-12v-series/amgpsu-i12-p24a-k" TargetMode="External"/><Relationship Id="rId13" Type="http://schemas.openxmlformats.org/officeDocument/2006/relationships/hyperlink" Target="https://www.amgsystems.com/english/products/accessories/power-supply/amgpsu-48v-series/amgpsu-i48-p60a-k" TargetMode="External"/><Relationship Id="rId14" Type="http://schemas.openxmlformats.org/officeDocument/2006/relationships/hyperlink" Target="https://www.amgsystems.com/english/products/accessories/power-supply/amgpsu-48v-series/amgpsu-i48-p120a-k" TargetMode="External"/><Relationship Id="rId15" Type="http://schemas.openxmlformats.org/officeDocument/2006/relationships/hyperlink" Target="https://www.amgsystems.com/english/products/accessories/power-supply/amgpsu-48v-series/amgpsu-i48-p240a-k" TargetMode="External"/><Relationship Id="rId16" Type="http://schemas.openxmlformats.org/officeDocument/2006/relationships/hyperlink" Target="https://www.amgsystems.com/english/products/accessories/power-supply/amgpsu-48v-series/amgpsu-i48-p480a-k" TargetMode="External"/><Relationship Id="rId17" Type="http://schemas.openxmlformats.org/officeDocument/2006/relationships/hyperlink" Target="https://www.amgsystems.com/english/products/accessories/power-supply/amgpsu-48v-series/amgpsu-i48-p120a-iec" TargetMode="External"/><Relationship Id="rId18" Type="http://schemas.openxmlformats.org/officeDocument/2006/relationships/hyperlink" Target="https://www.amgsystems.com/english/products/accessories/power-supply/amgpsu-48v-series/amgpsu-i48-p240a-iec" TargetMode="External"/><Relationship Id="rId19" Type="http://schemas.openxmlformats.org/officeDocument/2006/relationships/hyperlink" Target="https://www.amgsystems.com/english/products/accessories/power-supply/amgpsu-48v-series/amgpsu-i48-p480a-iec" TargetMode="External"/><Relationship Id="rId20" Type="http://schemas.openxmlformats.org/officeDocument/2006/relationships/hyperlink" Target="https://www.amgsystems.com/english/products/accessories/power-supply/amgpsu-w12-p25" TargetMode="External"/><Relationship Id="rId21" Type="http://schemas.openxmlformats.org/officeDocument/2006/relationships/hyperlink" Target="https://www.amgsystems.com/english/products/accessories/cables/linecord-iec-lock/linecord-iec-lock-uk" TargetMode="External"/><Relationship Id="rId22" Type="http://schemas.openxmlformats.org/officeDocument/2006/relationships/hyperlink" Target="https://www.amgsystems.com/english/products/accessories/cables/linecord-iec-lock/linecord-iec-lock-eu" TargetMode="External"/><Relationship Id="rId23" Type="http://schemas.openxmlformats.org/officeDocument/2006/relationships/hyperlink" Target="https://www.amgsystems.com/english/products/accessories/cables/linecord-iec-lock/linecord-iec-lock-us" TargetMode="External"/><Relationship Id="rId24" Type="http://schemas.openxmlformats.org/officeDocument/2006/relationships/hyperlink" Target="https://www.amgsystems.com/english/products/accessories/power-supply/amg210c-acpsu" TargetMode="External"/><Relationship Id="rId25" Type="http://schemas.openxmlformats.org/officeDocument/2006/relationships/drawing" Target="../drawings/drawing44.xml"/><Relationship Id="rId26" Type="http://schemas.openxmlformats.org/officeDocument/2006/relationships/vmlDrawing" Target="../drawings/vmlDrawing15.vml"/><Relationship Id="rId27" Type="http://schemas.openxmlformats.org/officeDocument/2006/relationships/ctrlProp" Target="../ctrlProps/ctrlProps45.xml"/><Relationship Id="rId28" Type="http://schemas.openxmlformats.org/officeDocument/2006/relationships/ctrlProp" Target="../ctrlProps/ctrlProps4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s://amg-support.com/AMG2036-RP-AA" TargetMode="External"/><Relationship Id="rId3" Type="http://schemas.openxmlformats.org/officeDocument/2006/relationships/hyperlink" Target="https://amg-support.com/AMG2036-RP-AD" TargetMode="External"/><Relationship Id="rId4" Type="http://schemas.openxmlformats.org/officeDocument/2006/relationships/hyperlink" Target="https://amg-support.com/AMG2036-RP-DD" TargetMode="External"/><Relationship Id="rId5" Type="http://schemas.openxmlformats.org/officeDocument/2006/relationships/hyperlink" Target="https://amg-support.com/AMG2036-BP1" TargetMode="External"/><Relationship Id="rId6" Type="http://schemas.openxmlformats.org/officeDocument/2006/relationships/hyperlink" Target="https://amg-support.com/AMGMNT-WALL-02" TargetMode="External"/><Relationship Id="rId7" Type="http://schemas.openxmlformats.org/officeDocument/2006/relationships/hyperlink" Target="https://www.amgsystems.com/english/products/accessories/19inch-rack/amg2034-series/amg2034" TargetMode="External"/><Relationship Id="rId8" Type="http://schemas.openxmlformats.org/officeDocument/2006/relationships/hyperlink" Target="https://www.amgsystems.com/english/products/accessories/19inch-rack/amg2034-series/amg2034-12-rp-aa" TargetMode="External"/><Relationship Id="rId9" Type="http://schemas.openxmlformats.org/officeDocument/2006/relationships/hyperlink" Target="https://www.amgsystems.com/english/products/accessories/19inch-rack/amg2034-series/amg2034-12-rp-ad" TargetMode="External"/><Relationship Id="rId10" Type="http://schemas.openxmlformats.org/officeDocument/2006/relationships/hyperlink" Target="https://www.amgsystems.com/english/products/accessories/19inch-rack/amg2034-series/amg2034-12-rp-dd" TargetMode="External"/><Relationship Id="rId11" Type="http://schemas.openxmlformats.org/officeDocument/2006/relationships/hyperlink" Target="https://www.amgsystems.com/english/products/accessories/19inch-rack/amg2034-series/amg2034-56-rp-aa" TargetMode="External"/><Relationship Id="rId12" Type="http://schemas.openxmlformats.org/officeDocument/2006/relationships/hyperlink" Target="https://www.amgsystems.com/english/products/accessories/19inch-rack/amg2034-series/amg2034-56-rp-ad" TargetMode="External"/><Relationship Id="rId13" Type="http://schemas.openxmlformats.org/officeDocument/2006/relationships/hyperlink" Target="https://www.amgsystems.com/english/products/accessories/19inch-rack/amg2034-series/amg2034-56-rp-dd" TargetMode="External"/><Relationship Id="rId14" Type="http://schemas.openxmlformats.org/officeDocument/2006/relationships/hyperlink" Target="https://www.amgsystems.com/english/products/accessories/19inch-rack/amg2034-series/amg2034-1256-rp-ad" TargetMode="External"/><Relationship Id="rId15" Type="http://schemas.openxmlformats.org/officeDocument/2006/relationships/hyperlink" Target="https://www.amgsystems.com/english/products/accessories/19inch-rack/amg2034-series/amg2034-1256-dd" TargetMode="External"/><Relationship Id="rId16" Type="http://schemas.openxmlformats.org/officeDocument/2006/relationships/hyperlink" Target="https://www.amgsystems.com/english/products/accessories/19inch-rack/amg160c-series/amg160c-br" TargetMode="External"/><Relationship Id="rId17" Type="http://schemas.openxmlformats.org/officeDocument/2006/relationships/hyperlink" Target="https://www.amgsystems.com/english/products/accessories/19inch-rack/amg160c-series/amg160c-tr" TargetMode="External"/><Relationship Id="rId18" Type="http://schemas.openxmlformats.org/officeDocument/2006/relationships/hyperlink" Target="https://www.amgsystems.com/english/products/accessories/19inch-rack/amg160c-series/amg160c-rp-aa" TargetMode="External"/><Relationship Id="rId19" Type="http://schemas.openxmlformats.org/officeDocument/2006/relationships/hyperlink" Target="https://www.amgsystems.com/english/products/accessories/19inch-rack/amg160c-series/amg160c-rp-ad" TargetMode="External"/><Relationship Id="rId20" Type="http://schemas.openxmlformats.org/officeDocument/2006/relationships/hyperlink" Target="https://www.amgsystems.com/english/products/accessories/19inch-rack/amg160c-series/amg160c-rp-dd" TargetMode="External"/><Relationship Id="rId21" Type="http://schemas.openxmlformats.org/officeDocument/2006/relationships/hyperlink" Target="https://www.amgsystems.com/english/products/accessories/19inch-rack/amg210c" TargetMode="External"/><Relationship Id="rId22" Type="http://schemas.openxmlformats.org/officeDocument/2006/relationships/drawing" Target="../drawings/drawing47.xml"/><Relationship Id="rId23" Type="http://schemas.openxmlformats.org/officeDocument/2006/relationships/vmlDrawing" Target="../drawings/vmlDrawing16.vml"/><Relationship Id="rId24" Type="http://schemas.openxmlformats.org/officeDocument/2006/relationships/ctrlProp" Target="../ctrlProps/ctrlProps48.xml"/><Relationship Id="rId25" Type="http://schemas.openxmlformats.org/officeDocument/2006/relationships/ctrlProp" Target="../ctrlProps/ctrlProps49.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s://www.amgsystems.com/english/products/accessories/poe-injector/amg150-1-port-series/amg150-1gat-p30" TargetMode="External"/><Relationship Id="rId3" Type="http://schemas.openxmlformats.org/officeDocument/2006/relationships/hyperlink" Target="https://www.amgsystems.com/english/products/accessories/poe-injector/amg150-1-port-series/amg150-1gbt-p90" TargetMode="External"/><Relationship Id="rId4" Type="http://schemas.openxmlformats.org/officeDocument/2006/relationships/hyperlink" Target="https://www.amgsystems.com/english/products/accessories/poe-injector/amg150-2-port-series/amg150-2gat-p60" TargetMode="External"/><Relationship Id="rId5" Type="http://schemas.openxmlformats.org/officeDocument/2006/relationships/hyperlink" Target="https://www.amgsystems.com/english/products/accessories/poe-injector/amg150-2-port-series/amg150-2gbt-p180" TargetMode="External"/><Relationship Id="rId6" Type="http://schemas.openxmlformats.org/officeDocument/2006/relationships/hyperlink" Target="https://www.amgsystems.com/english/products/accessories/poe-injector/amg150-46-port-series/amg150-4gat-p120" TargetMode="External"/><Relationship Id="rId7" Type="http://schemas.openxmlformats.org/officeDocument/2006/relationships/hyperlink" Target="https://www.amgsystems.com/english/products/accessories/poe-injector/amg150-46-port-series/amg150-2gbt-4gat-p30" TargetMode="External"/><Relationship Id="rId8" Type="http://schemas.openxmlformats.org/officeDocument/2006/relationships/hyperlink" Target="https://www.amgsystems.com/english/products/accessories/poe-injector/amg150-8-port-series/amg150-8gat-p240" TargetMode="External"/><Relationship Id="rId9" Type="http://schemas.openxmlformats.org/officeDocument/2006/relationships/hyperlink" Target="https://www.amgsystems.com/english/products/accessories/poe-injector/amg150-8-port-series/amg150-4gbt-4gat-p48" TargetMode="External"/><Relationship Id="rId10" Type="http://schemas.openxmlformats.org/officeDocument/2006/relationships/hyperlink" Target="https://www.amgsystems.com/english/products/accessories/poe-injector/amg150-1-port-lv-series/amg150-1gat-p30-lv" TargetMode="External"/><Relationship Id="rId11" Type="http://schemas.openxmlformats.org/officeDocument/2006/relationships/hyperlink" Target="https://www.amgsystems.com/english/products/accessories/poe-injector/amg150-1-port-lv-series/amg150-1gbt-p90-lv" TargetMode="External"/><Relationship Id="rId12" Type="http://schemas.openxmlformats.org/officeDocument/2006/relationships/hyperlink" Target="https://www.amgsystems.com/english/products/accessories/poe-injector/amg150-1-port-series/amg150-1xat-p30" TargetMode="External"/><Relationship Id="rId13" Type="http://schemas.openxmlformats.org/officeDocument/2006/relationships/hyperlink" Target="https://www.amgsystems.com/english/products/accessories/poe-injector/amg150-1-port-series/amg150-1xbt-p90" TargetMode="External"/><Relationship Id="rId14" Type="http://schemas.openxmlformats.org/officeDocument/2006/relationships/hyperlink" Target="https://www.amgsystems.com/english/products/accessories/poe-injector/amg150-1-port-lv-series/amg150-1xat-p30-lv" TargetMode="External"/><Relationship Id="rId15" Type="http://schemas.openxmlformats.org/officeDocument/2006/relationships/hyperlink" Target="https://www.amgsystems.com/english/products/accessories/poe-injector/amg150-1-port-lv-series/amg150-1xbt-p90-lv" TargetMode="External"/><Relationship Id="rId16" Type="http://schemas.openxmlformats.org/officeDocument/2006/relationships/hyperlink" Target="https://www.amgsystems.com/english/products/accessories/poe-injector/amg155-1-port-series/amg155-1gat-p30" TargetMode="External"/><Relationship Id="rId17" Type="http://schemas.openxmlformats.org/officeDocument/2006/relationships/hyperlink" Target="https://www.amgsystems.com/english/products/accessories/poe-injector/amg155-1-port-series/amg155-1gbt-p60" TargetMode="External"/><Relationship Id="rId18" Type="http://schemas.openxmlformats.org/officeDocument/2006/relationships/hyperlink" Target="https://www.amgsystems.com/english/products/accessories/poe-injector/amg155-1-port-series/amg155-1gbt-p90" TargetMode="External"/><Relationship Id="rId19" Type="http://schemas.openxmlformats.org/officeDocument/2006/relationships/hyperlink" Target="https://www.amgsystems.com/english/products/accessories/poe-injector/amg155-1-port-series/amg155-1xat-p30" TargetMode="External"/><Relationship Id="rId20" Type="http://schemas.openxmlformats.org/officeDocument/2006/relationships/hyperlink" Target="https://www.amgsystems.com/english/products/accessories/poe-injector/amg155-1-port-series/amg155-1xbt-p90" TargetMode="External"/><Relationship Id="rId21" Type="http://schemas.openxmlformats.org/officeDocument/2006/relationships/hyperlink" Target="https://www.amgsystems.com/english/products/accessories/poe-injector/amg156-8-port-series/amg156-8gat-p240" TargetMode="External"/><Relationship Id="rId22" Type="http://schemas.openxmlformats.org/officeDocument/2006/relationships/hyperlink" Target="https://www.amgsystems.com/english/products/accessories/poe-injector/amg156-8-port-series/amg156-8gat-rp240" TargetMode="External"/><Relationship Id="rId23" Type="http://schemas.openxmlformats.org/officeDocument/2006/relationships/hyperlink" Target="https://www.amgsystems.com/english/products/accessories/poe-injector/amg156-8-port-series/amg156-4gbt-4gat-p48" TargetMode="External"/><Relationship Id="rId24" Type="http://schemas.openxmlformats.org/officeDocument/2006/relationships/hyperlink" Target="https://www.amgsystems.com/english/products/accessories/poe-injector/amg156-8-port-series/amg156-4gbt-4gat-rp4" TargetMode="External"/><Relationship Id="rId25" Type="http://schemas.openxmlformats.org/officeDocument/2006/relationships/hyperlink" Target="https://www.amgsystems.com/english/products/accessories/poe-injector/amg156-16-port-series/amg156-16gat-p480" TargetMode="External"/><Relationship Id="rId26" Type="http://schemas.openxmlformats.org/officeDocument/2006/relationships/hyperlink" Target="https://www.amgsystems.com/english/products/accessories/poe-injector/amg156-16-port-series/amg156-16gat-rp480" TargetMode="External"/><Relationship Id="rId27" Type="http://schemas.openxmlformats.org/officeDocument/2006/relationships/hyperlink" Target="https://www.amgsystems.com/english/products/accessories/poe-injector/amg156-16-port-series/amg156-8gbt-8gat-p96" TargetMode="External"/><Relationship Id="rId28" Type="http://schemas.openxmlformats.org/officeDocument/2006/relationships/hyperlink" Target="https://www.amgsystems.com/english/products/accessories/poe-injector/amg156-16-port-series/amg156-8gbt-8gat-rp9" TargetMode="External"/><Relationship Id="rId29" Type="http://schemas.openxmlformats.org/officeDocument/2006/relationships/hyperlink" Target="https://www.amgsystems.com/english/products/accessories/poe-injector/amg156-24-port-series/amg156-24gat-p720" TargetMode="External"/><Relationship Id="rId30" Type="http://schemas.openxmlformats.org/officeDocument/2006/relationships/hyperlink" Target="https://www.amgsystems.com/english/products/accessories/poe-injector/amg156-24-port-series/amg156-24gat-rp720" TargetMode="External"/><Relationship Id="rId31" Type="http://schemas.openxmlformats.org/officeDocument/2006/relationships/hyperlink" Target="https://www.amgsystems.com/english/products/accessories/poe-injector/amg156-24-port-series/amg156-12gbt-12gat-p" TargetMode="External"/><Relationship Id="rId32" Type="http://schemas.openxmlformats.org/officeDocument/2006/relationships/hyperlink" Target="https://www.amgsystems.com/english/products/accessories/poe-injector/amg156-24-port-series/amg156-12gbt-12gat-r" TargetMode="External"/><Relationship Id="rId33" Type="http://schemas.openxmlformats.org/officeDocument/2006/relationships/drawing" Target="../drawings/drawing50.xml"/><Relationship Id="rId34" Type="http://schemas.openxmlformats.org/officeDocument/2006/relationships/vmlDrawing" Target="../drawings/vmlDrawing17.vml"/><Relationship Id="rId35" Type="http://schemas.openxmlformats.org/officeDocument/2006/relationships/ctrlProp" Target="../ctrlProps/ctrlProps51.xml"/><Relationship Id="rId36" Type="http://schemas.openxmlformats.org/officeDocument/2006/relationships/ctrlProp" Target="../ctrlProps/ctrlProps5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s://www.amgsystems.com/english/products/accessories/poe-splitter/amg150-1g-s60-pd" TargetMode="External"/><Relationship Id="rId3" Type="http://schemas.openxmlformats.org/officeDocument/2006/relationships/drawing" Target="../drawings/drawing53.xml"/><Relationship Id="rId4" Type="http://schemas.openxmlformats.org/officeDocument/2006/relationships/vmlDrawing" Target="../drawings/vmlDrawing18.vml"/><Relationship Id="rId5" Type="http://schemas.openxmlformats.org/officeDocument/2006/relationships/ctrlProp" Target="../ctrlProps/ctrlProps54.xml"/><Relationship Id="rId6" Type="http://schemas.openxmlformats.org/officeDocument/2006/relationships/ctrlProp" Target="../ctrlProps/ctrlProps5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amgsystems.com/english/products/ethernet/media-converter/amg260m-series/amg260m-1f-1s" TargetMode="External"/><Relationship Id="rId3" Type="http://schemas.openxmlformats.org/officeDocument/2006/relationships/hyperlink" Target="https://www.amgsystems.com/english/products/ethernet/media-converter/amg260m-series/amg260m-1g-1s" TargetMode="External"/><Relationship Id="rId4" Type="http://schemas.openxmlformats.org/officeDocument/2006/relationships/hyperlink" Target="https://www.amgsystems.com/english/products/amg250-series-non-poe/amg250-1f-1s" TargetMode="External"/><Relationship Id="rId5" Type="http://schemas.openxmlformats.org/officeDocument/2006/relationships/hyperlink" Target="https://www.amgsystems.com/english/products/amg250-series-non-poe/amg250-1g-1s" TargetMode="External"/><Relationship Id="rId6" Type="http://schemas.openxmlformats.org/officeDocument/2006/relationships/hyperlink" Target="https://www.amgsystems.com/english/products/amg250-series-non-poe/amg250-2f-1s" TargetMode="External"/><Relationship Id="rId7" Type="http://schemas.openxmlformats.org/officeDocument/2006/relationships/hyperlink" Target="https://www.amgsystems.com/english/products/amg250-series-non-poe/amg250-2g-1s" TargetMode="External"/><Relationship Id="rId8" Type="http://schemas.openxmlformats.org/officeDocument/2006/relationships/hyperlink" Target="https://amg-support.com/AMG260B-1F-1S" TargetMode="External"/><Relationship Id="rId9" Type="http://schemas.openxmlformats.org/officeDocument/2006/relationships/hyperlink" Target="https://amg-support.com/AMG260B-1G-1S" TargetMode="External"/><Relationship Id="rId10" Type="http://schemas.openxmlformats.org/officeDocument/2006/relationships/hyperlink" Target="https://amg-support.com/AMG260B-2F-1S" TargetMode="External"/><Relationship Id="rId11" Type="http://schemas.openxmlformats.org/officeDocument/2006/relationships/hyperlink" Target="https://amg-support.com/AMG260B-2G-1S" TargetMode="External"/><Relationship Id="rId12" Type="http://schemas.openxmlformats.org/officeDocument/2006/relationships/hyperlink" Target="https://amg-support.com/AMG265M-1F-1S" TargetMode="External"/><Relationship Id="rId13" Type="http://schemas.openxmlformats.org/officeDocument/2006/relationships/hyperlink" Target="https://amg-support.com/AMG265M-1F-1S-T" TargetMode="External"/><Relationship Id="rId14" Type="http://schemas.openxmlformats.org/officeDocument/2006/relationships/hyperlink" Target="https://amg-support.com/AMG265M-1G-1S" TargetMode="External"/><Relationship Id="rId15" Type="http://schemas.openxmlformats.org/officeDocument/2006/relationships/hyperlink" Target="https://amg-support.com/AMG265M-1G-1S-T" TargetMode="External"/><Relationship Id="rId16" Type="http://schemas.openxmlformats.org/officeDocument/2006/relationships/hyperlink" Target="https://www.amgsystems.com/english/products/amg250-series-non-poe/amg250-2f-2s" TargetMode="External"/><Relationship Id="rId17" Type="http://schemas.openxmlformats.org/officeDocument/2006/relationships/hyperlink" Target="https://www.amgsystems.com/english/products/amg250-series-non-poe/amg250-2g-2s" TargetMode="External"/><Relationship Id="rId18" Type="http://schemas.openxmlformats.org/officeDocument/2006/relationships/hyperlink" Target="https://www.amgsystems.com/english/products/ethernet/media-converter/amg260m-series/amg260m-1fat-1s-p30" TargetMode="External"/><Relationship Id="rId19" Type="http://schemas.openxmlformats.org/officeDocument/2006/relationships/hyperlink" Target="https://www.amgsystems.com/english/products/ethernet/media-converter/amg260m-series/amg260m-1fbt-1s-p90" TargetMode="External"/><Relationship Id="rId20" Type="http://schemas.openxmlformats.org/officeDocument/2006/relationships/hyperlink" Target="https://www.amgsystems.com/english/products/ethernet/media-converter/amg260m-series/amg260m-1gat-1s-p30" TargetMode="External"/><Relationship Id="rId21" Type="http://schemas.openxmlformats.org/officeDocument/2006/relationships/hyperlink" Target="https://www.amgsystems.com/english/products/ethernet/media-converter/amg260m-series/amg260m-1gbt-1s-p90" TargetMode="External"/><Relationship Id="rId22" Type="http://schemas.openxmlformats.org/officeDocument/2006/relationships/hyperlink" Target="https://www.amgsystems.com/english/products/amg250-series-poe/amg250-1fat-1s-p30" TargetMode="External"/><Relationship Id="rId23" Type="http://schemas.openxmlformats.org/officeDocument/2006/relationships/hyperlink" Target="https://www.amgsystems.com/english/products/amg250-series-poe/amg250-1fbt-1s-p90" TargetMode="External"/><Relationship Id="rId24" Type="http://schemas.openxmlformats.org/officeDocument/2006/relationships/hyperlink" Target="https://www.amgsystems.com/english/products/amg250-series-poe/amg250-1gat-1s-p30" TargetMode="External"/><Relationship Id="rId25" Type="http://schemas.openxmlformats.org/officeDocument/2006/relationships/hyperlink" Target="https://www.amgsystems.com/english/products/amg250-series-poe/amg250-1gbt-1s-p90" TargetMode="External"/><Relationship Id="rId26" Type="http://schemas.openxmlformats.org/officeDocument/2006/relationships/hyperlink" Target="https://amg-support.com/AMG250-1XBT-1XS-P90" TargetMode="External"/><Relationship Id="rId27" Type="http://schemas.openxmlformats.org/officeDocument/2006/relationships/hyperlink" Target="https://www.amgsystems.com/english/products/amg250-series-poe/amg250-2fat-1s-p60" TargetMode="External"/><Relationship Id="rId28" Type="http://schemas.openxmlformats.org/officeDocument/2006/relationships/hyperlink" Target="https://www.amgsystems.com/english/products/amg250-series-poe/amg250-2fbt-1s-p180" TargetMode="External"/><Relationship Id="rId29" Type="http://schemas.openxmlformats.org/officeDocument/2006/relationships/hyperlink" Target="https://www.amgsystems.com/english/products/amg250-series-poe/amg250-2gat-1s-p60" TargetMode="External"/><Relationship Id="rId30" Type="http://schemas.openxmlformats.org/officeDocument/2006/relationships/hyperlink" Target="https://www.amgsystems.com/english/products/amg250-series-poe/amg250-2gbt-1s-p180" TargetMode="External"/><Relationship Id="rId31" Type="http://schemas.openxmlformats.org/officeDocument/2006/relationships/hyperlink" Target="https://amg-support.com/AMG265M-1FAT-1S-P30" TargetMode="External"/><Relationship Id="rId32" Type="http://schemas.openxmlformats.org/officeDocument/2006/relationships/hyperlink" Target="https://amg-support.com/AMG265M-1FAT-1S-P30-T" TargetMode="External"/><Relationship Id="rId33" Type="http://schemas.openxmlformats.org/officeDocument/2006/relationships/hyperlink" Target="https://amg-support.com/AMG265M-1FBT-1S-P90" TargetMode="External"/><Relationship Id="rId34" Type="http://schemas.openxmlformats.org/officeDocument/2006/relationships/hyperlink" Target="https://amg-support.com/AMG265M-1FBT-1S-P90-T" TargetMode="External"/><Relationship Id="rId35" Type="http://schemas.openxmlformats.org/officeDocument/2006/relationships/hyperlink" Target="https://amg-support.com/AMG265M-1GAT-1S-P30" TargetMode="External"/><Relationship Id="rId36" Type="http://schemas.openxmlformats.org/officeDocument/2006/relationships/hyperlink" Target="https://amg-support.com/AMG265M-1GAT-1S-P30-T" TargetMode="External"/><Relationship Id="rId37" Type="http://schemas.openxmlformats.org/officeDocument/2006/relationships/hyperlink" Target="https://amg-support.com/AMG265M-1GBT-1S-P90" TargetMode="External"/><Relationship Id="rId38" Type="http://schemas.openxmlformats.org/officeDocument/2006/relationships/hyperlink" Target="https://amg-support.com/AMG265M-1GBT-1S-P90-T" TargetMode="External"/><Relationship Id="rId39" Type="http://schemas.openxmlformats.org/officeDocument/2006/relationships/hyperlink" Target="https://www.amgsystems.com/english/products/amg250-series-poe/amg250-2fat-2s-p60" TargetMode="External"/><Relationship Id="rId40" Type="http://schemas.openxmlformats.org/officeDocument/2006/relationships/hyperlink" Target="https://www.amgsystems.com/english/products/amg250-series-poe/amg250-2fbt-2s-p180" TargetMode="External"/><Relationship Id="rId41" Type="http://schemas.openxmlformats.org/officeDocument/2006/relationships/hyperlink" Target="https://www.amgsystems.com/english/products/amg250-series-poe/amg250-2gat-2s-p60" TargetMode="External"/><Relationship Id="rId42" Type="http://schemas.openxmlformats.org/officeDocument/2006/relationships/hyperlink" Target="https://www.amgsystems.com/english/products/amg250-series-poe/amg250-2gbt-2s-p180" TargetMode="External"/><Relationship Id="rId43" Type="http://schemas.openxmlformats.org/officeDocument/2006/relationships/hyperlink" Target="https://www.amgsystems.com/english/products/ethernet/media-converter/amg260m-series/amg260m-1f-1s-pd" TargetMode="External"/><Relationship Id="rId44" Type="http://schemas.openxmlformats.org/officeDocument/2006/relationships/hyperlink" Target="https://www.amgsystems.com/english/products/ethernet/media-converter/amg260m-series/amg260m-1g-1s-pd" TargetMode="External"/><Relationship Id="rId45" Type="http://schemas.openxmlformats.org/officeDocument/2006/relationships/hyperlink" Target="https://www.amgsystems.com/english/products/amg210m-series-100mb/amg210m-1f-1sm2" TargetMode="External"/><Relationship Id="rId46" Type="http://schemas.openxmlformats.org/officeDocument/2006/relationships/hyperlink" Target="https://www.amgsystems.com/english/products/amg210m-series-100mb/amg210m-1f-1sm1a" TargetMode="External"/><Relationship Id="rId47" Type="http://schemas.openxmlformats.org/officeDocument/2006/relationships/hyperlink" Target="https://www.amgsystems.com/english/products/amg210m-series-100mb/amg210m-1f-1sm1b" TargetMode="External"/><Relationship Id="rId48" Type="http://schemas.openxmlformats.org/officeDocument/2006/relationships/hyperlink" Target="https://www.amgsystems.com/english/products/amg210m-series-100mb/amg210m-1f-1ss2" TargetMode="External"/><Relationship Id="rId49" Type="http://schemas.openxmlformats.org/officeDocument/2006/relationships/hyperlink" Target="https://www.amgsystems.com/english/products/amg210m-series-100mb/amg210m-1f-1ss1a" TargetMode="External"/><Relationship Id="rId50" Type="http://schemas.openxmlformats.org/officeDocument/2006/relationships/hyperlink" Target="https://www.amgsystems.com/english/products/amg210m-series-100mb/amg210m-1f-1ss1b" TargetMode="External"/><Relationship Id="rId51" Type="http://schemas.openxmlformats.org/officeDocument/2006/relationships/hyperlink" Target="https://www.amgsystems.com/english/products/ethernet/media-converter/amg210m-series-1-1-1gb/amg210m-1g-1s" TargetMode="External"/><Relationship Id="rId52" Type="http://schemas.openxmlformats.org/officeDocument/2006/relationships/hyperlink" Target="https://www.amgsystems.com/english/products/ethernet/media-converter/amg210m-series-1-1-1gb/amg210m-1g-1sm2" TargetMode="External"/><Relationship Id="rId53" Type="http://schemas.openxmlformats.org/officeDocument/2006/relationships/hyperlink" Target="https://www.amgsystems.com/english/products/ethernet/media-converter/amg210m-series-1-1-1gb/amg210m-1g-1sm1a" TargetMode="External"/><Relationship Id="rId54" Type="http://schemas.openxmlformats.org/officeDocument/2006/relationships/hyperlink" Target="https://www.amgsystems.com/english/products/ethernet/media-converter/amg210m-series-1-1-1gb/amg210m-1g-1sm1b" TargetMode="External"/><Relationship Id="rId55" Type="http://schemas.openxmlformats.org/officeDocument/2006/relationships/hyperlink" Target="https://www.amgsystems.com/english/products/ethernet/media-converter/amg210m-series-1-1-1gb/amg210m-1g-1ss2" TargetMode="External"/><Relationship Id="rId56" Type="http://schemas.openxmlformats.org/officeDocument/2006/relationships/hyperlink" Target="https://www.amgsystems.com/english/products/ethernet/media-converter/amg210m-series-1-1-1gb/amg210m-1g-1ss1a" TargetMode="External"/><Relationship Id="rId57" Type="http://schemas.openxmlformats.org/officeDocument/2006/relationships/hyperlink" Target="https://www.amgsystems.com/english/products/ethernet/media-converter/amg210m-series-1-1-1gb/amg210m-1g-1ss1b" TargetMode="External"/><Relationship Id="rId58" Type="http://schemas.openxmlformats.org/officeDocument/2006/relationships/hyperlink" Target="https://www.amgsystems.com/english/products/amg210m-series-2-1-1gb/amg210m-2g-1s" TargetMode="External"/><Relationship Id="rId59" Type="http://schemas.openxmlformats.org/officeDocument/2006/relationships/hyperlink" Target="https://www.amgsystems.com/english/products/amg210m-series-2-1-1gb/amg210m-2g-1sm2" TargetMode="External"/><Relationship Id="rId60" Type="http://schemas.openxmlformats.org/officeDocument/2006/relationships/hyperlink" Target="https://www.amgsystems.com/english/products/amg210m-series-2-1-1gb/amg210m-2g-1sm1a" TargetMode="External"/><Relationship Id="rId61" Type="http://schemas.openxmlformats.org/officeDocument/2006/relationships/hyperlink" Target="https://www.amgsystems.com/english/products/amg210m-series-2-1-1gb/amg210m-2g-1sm1b" TargetMode="External"/><Relationship Id="rId62" Type="http://schemas.openxmlformats.org/officeDocument/2006/relationships/hyperlink" Target="https://www.amgsystems.com/english/products/amg210m-series-2-1-1gb/amg210m-2g-1ss2" TargetMode="External"/><Relationship Id="rId63" Type="http://schemas.openxmlformats.org/officeDocument/2006/relationships/hyperlink" Target="https://www.amgsystems.com/english/products/amg210m-series-2-1-1gb/amg210m-2g-1ss1a" TargetMode="External"/><Relationship Id="rId64" Type="http://schemas.openxmlformats.org/officeDocument/2006/relationships/hyperlink" Target="https://www.amgsystems.com/english/products/amg210m-series-2-1-1gb/amg210m-2g-1ss1b" TargetMode="External"/><Relationship Id="rId65" Type="http://schemas.openxmlformats.org/officeDocument/2006/relationships/hyperlink" Target="https://www.amgsystems.com/english/products/ethernet/media-converter/amg210m-series-10gb/amg210m-1x-1xs" TargetMode="External"/><Relationship Id="rId66" Type="http://schemas.openxmlformats.org/officeDocument/2006/relationships/hyperlink" Target="https://www.amgsystems.com/english/products/accessories/19inch-rack/amg210c" TargetMode="External"/><Relationship Id="rId67" Type="http://schemas.openxmlformats.org/officeDocument/2006/relationships/hyperlink" Target="https://www.amgsystems.com/english/products/ethernet/media-converter/amg210m-poe-series-100mb/amg210m-1fat-1sm2-p3" TargetMode="External"/><Relationship Id="rId68" Type="http://schemas.openxmlformats.org/officeDocument/2006/relationships/hyperlink" Target="https://www.amgsystems.com/english/products/ethernet/media-converter/amg210m-poe-series-100mb/amg210m-1fat-1sm1a-p" TargetMode="External"/><Relationship Id="rId69" Type="http://schemas.openxmlformats.org/officeDocument/2006/relationships/hyperlink" Target="https://www.amgsystems.com/english/products/ethernet/media-converter/amg210m-poe-series-100mb/amg210m-1fat-1sm1b-p" TargetMode="External"/><Relationship Id="rId70" Type="http://schemas.openxmlformats.org/officeDocument/2006/relationships/hyperlink" Target="https://www.amgsystems.com/english/products/ethernet/media-converter/amg210m-poe-series-100mb/amg210m-1fat-1ss2-p3" TargetMode="External"/><Relationship Id="rId71" Type="http://schemas.openxmlformats.org/officeDocument/2006/relationships/hyperlink" Target="https://www.amgsystems.com/english/products/ethernet/media-converter/amg210m-poe-series-100mb/amg210m-1fat-1ss1a-p" TargetMode="External"/><Relationship Id="rId72" Type="http://schemas.openxmlformats.org/officeDocument/2006/relationships/hyperlink" Target="https://www.amgsystems.com/english/products/ethernet/media-converter/amg210m-poe-series-100mb/amg210m-1fat-1ss1b-p" TargetMode="External"/><Relationship Id="rId73" Type="http://schemas.openxmlformats.org/officeDocument/2006/relationships/hyperlink" Target="https://www.amgsystems.com/english/products/ethernet/media-converter/amg210m-poe-series-1gb/amg210m-1gat-1s-p30" TargetMode="External"/><Relationship Id="rId74" Type="http://schemas.openxmlformats.org/officeDocument/2006/relationships/hyperlink" Target="https://www.amgsystems.com/english/products/ethernet/media-converter/amg210m-poe-series-1gb/amg210m-1gat-1sm2-p3" TargetMode="External"/><Relationship Id="rId75" Type="http://schemas.openxmlformats.org/officeDocument/2006/relationships/hyperlink" Target="https://www.amgsystems.com/english/products/ethernet/media-converter/amg210m-poe-series-1gb/amg210m-1gat-1sm1a-p" TargetMode="External"/><Relationship Id="rId76" Type="http://schemas.openxmlformats.org/officeDocument/2006/relationships/hyperlink" Target="https://www.amgsystems.com/english/products/ethernet/media-converter/amg210m-poe-series-1gb/amg210m-1gat-1sm1b-p" TargetMode="External"/><Relationship Id="rId77" Type="http://schemas.openxmlformats.org/officeDocument/2006/relationships/hyperlink" Target="https://www.amgsystems.com/english/products/ethernet/media-converter/amg210m-poe-series-1gb/amg210m-1gat-1ss2-p3" TargetMode="External"/><Relationship Id="rId78" Type="http://schemas.openxmlformats.org/officeDocument/2006/relationships/hyperlink" Target="https://www.amgsystems.com/english/products/ethernet/media-converter/amg210m-poe-series-1gb/amg210m-1gat-1ss1a-p" TargetMode="External"/><Relationship Id="rId79" Type="http://schemas.openxmlformats.org/officeDocument/2006/relationships/hyperlink" Target="https://www.amgsystems.com/english/products/ethernet/media-converter/amg210m-poe-series-1gb/amg210m-1gat-1ss1b-p" TargetMode="External"/><Relationship Id="rId80" Type="http://schemas.openxmlformats.org/officeDocument/2006/relationships/drawing" Target="../drawings/drawing2.xml"/><Relationship Id="rId81" Type="http://schemas.openxmlformats.org/officeDocument/2006/relationships/vmlDrawing" Target="../drawings/vmlDrawing1.vml"/><Relationship Id="rId82" Type="http://schemas.openxmlformats.org/officeDocument/2006/relationships/ctrlProp" Target="../ctrlProps/ctrlProps3.xml"/><Relationship Id="rId83" Type="http://schemas.openxmlformats.org/officeDocument/2006/relationships/ctrlProp" Target="../ctrlProps/ctrlProps4.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s://www.amgsystems.com/english/products/accessories/sfp-module/sfp-100m-series/sfp-mm-100m-fx2-31" TargetMode="External"/><Relationship Id="rId3" Type="http://schemas.openxmlformats.org/officeDocument/2006/relationships/hyperlink" Target="https://www.amgsystems.com/english/products/accessories/sfp-module/sfp-100m-series/sfp-mm-100m-bx2-31" TargetMode="External"/><Relationship Id="rId4" Type="http://schemas.openxmlformats.org/officeDocument/2006/relationships/hyperlink" Target="https://www.amgsystems.com/english/products/accessories/sfp-module/sfp-100m-series/sfp-mm-100m-bx2-55" TargetMode="External"/><Relationship Id="rId5" Type="http://schemas.openxmlformats.org/officeDocument/2006/relationships/hyperlink" Target="https://www.amgsystems.com/english/products/accessories/sfp-module/sfp-100m-series/sfp-sm-100m-lx20-31" TargetMode="External"/><Relationship Id="rId6" Type="http://schemas.openxmlformats.org/officeDocument/2006/relationships/hyperlink" Target="https://www.amgsystems.com/english/products/accessories/sfp-module/sfp-100m-series/sfp-sm-100m-ex40-31" TargetMode="External"/><Relationship Id="rId7" Type="http://schemas.openxmlformats.org/officeDocument/2006/relationships/hyperlink" Target="https://www.amgsystems.com/english/products/accessories/sfp-module/sfp-100m-series/sfp-sm-100m-bx20-31" TargetMode="External"/><Relationship Id="rId8" Type="http://schemas.openxmlformats.org/officeDocument/2006/relationships/hyperlink" Target="https://www.amgsystems.com/english/products/accessories/sfp-module/sfp-100m-series/sfp-sm-100m-bx20-55" TargetMode="External"/><Relationship Id="rId9" Type="http://schemas.openxmlformats.org/officeDocument/2006/relationships/hyperlink" Target="https://www.amgsystems.com/english/products/accessories/sfp-module/sfp-100m-series/sfp-cu-100m" TargetMode="External"/><Relationship Id="rId10" Type="http://schemas.openxmlformats.org/officeDocument/2006/relationships/hyperlink" Target="https://www.amgsystems.com/english/products/accessories/sfp-module/sfp-1g-series/sfp-mm-1g-sx05-85" TargetMode="External"/><Relationship Id="rId11" Type="http://schemas.openxmlformats.org/officeDocument/2006/relationships/hyperlink" Target="https://www.amgsystems.com/english/products/accessories/sfp-module/sfp-1g-series/sfp-mm-1g-sx2-31" TargetMode="External"/><Relationship Id="rId12" Type="http://schemas.openxmlformats.org/officeDocument/2006/relationships/hyperlink" Target="https://www.amgsystems.com/english/products/accessories/sfp-module/sfp-1g-series/sfp-mm-1g-bx05-31" TargetMode="External"/><Relationship Id="rId13" Type="http://schemas.openxmlformats.org/officeDocument/2006/relationships/hyperlink" Target="https://www.amgsystems.com/english/products/accessories/sfp-module/sfp-1g-series/sfp-mm-1g-bx05-55" TargetMode="External"/><Relationship Id="rId14" Type="http://schemas.openxmlformats.org/officeDocument/2006/relationships/hyperlink" Target="https://www.amgsystems.com/english/products/accessories/sfp-module/sfp-1g-series/sfp-sm-1g-lx20-31" TargetMode="External"/><Relationship Id="rId15" Type="http://schemas.openxmlformats.org/officeDocument/2006/relationships/hyperlink" Target="https://www.amgsystems.com/english/products/accessories/sfp-module/sfp-1g-series/sfp-sm-1g-ex40-31" TargetMode="External"/><Relationship Id="rId16" Type="http://schemas.openxmlformats.org/officeDocument/2006/relationships/hyperlink" Target="https://www.amgsystems.com/english/products/accessories/sfp-module/sfp-1g-series/sfp-sm-1g-zx80-55" TargetMode="External"/><Relationship Id="rId17" Type="http://schemas.openxmlformats.org/officeDocument/2006/relationships/hyperlink" Target="https://www.amgsystems.com/english/products/accessories/sfp-module/sfp-1g-series/sfp-sm-1g-bx20-31" TargetMode="External"/><Relationship Id="rId18" Type="http://schemas.openxmlformats.org/officeDocument/2006/relationships/hyperlink" Target="https://www.amgsystems.com/english/products/accessories/sfp-module/sfp-1g-series/sfp-sm-1g-bx20-55" TargetMode="External"/><Relationship Id="rId19" Type="http://schemas.openxmlformats.org/officeDocument/2006/relationships/hyperlink" Target="https://www.amgsystems.com/english/products/accessories/sfp-module/sfp-1g-series/sfp-sm-1g-bx40-31" TargetMode="External"/><Relationship Id="rId20" Type="http://schemas.openxmlformats.org/officeDocument/2006/relationships/hyperlink" Target="https://www.amgsystems.com/english/products/accessories/sfp-module/sfp-1g-series/sfp-sm-1g-bx40-55" TargetMode="External"/><Relationship Id="rId21" Type="http://schemas.openxmlformats.org/officeDocument/2006/relationships/hyperlink" Target="https://www.amgsystems.com/english/products/accessories/sfp-module/sfp-1g-series/sfp-sm-1g-bx80-31" TargetMode="External"/><Relationship Id="rId22" Type="http://schemas.openxmlformats.org/officeDocument/2006/relationships/hyperlink" Target="https://www.amgsystems.com/english/products/accessories/sfp-module/sfp-1g-series/sfp-sm-1g-bx80-55" TargetMode="External"/><Relationship Id="rId23" Type="http://schemas.openxmlformats.org/officeDocument/2006/relationships/hyperlink" Target="https://www.amgsystems.com/english/products/accessories/sfp-module/sfp-1g-series/sfp-sm-1g-bx120-49" TargetMode="External"/><Relationship Id="rId24" Type="http://schemas.openxmlformats.org/officeDocument/2006/relationships/hyperlink" Target="https://www.amgsystems.com/english/products/accessories/sfp-module/sfp-1g-series/sfp-sm-1g-bx120-55" TargetMode="External"/><Relationship Id="rId25" Type="http://schemas.openxmlformats.org/officeDocument/2006/relationships/hyperlink" Target="https://www.amgsystems.com/english/products/accessories/sfp-module/sfp-1g-series/sfp-cu-1g" TargetMode="External"/><Relationship Id="rId26" Type="http://schemas.openxmlformats.org/officeDocument/2006/relationships/hyperlink" Target="https://www.amgsystems.com/english/products/accessories/sfp-module/sfp-cw-1g-series/sfp-cw-1g-ex40-27" TargetMode="External"/><Relationship Id="rId27" Type="http://schemas.openxmlformats.org/officeDocument/2006/relationships/hyperlink" Target="https://www.amgsystems.com/english/products/accessories/sfp-module/sfp-cw-1g-series/sfp-cw-1g-ex40-29" TargetMode="External"/><Relationship Id="rId28" Type="http://schemas.openxmlformats.org/officeDocument/2006/relationships/hyperlink" Target="https://www.amgsystems.com/english/products/accessories/sfp-module/sfp-cw-1g-series/sfp-cw-1g-ex40-31" TargetMode="External"/><Relationship Id="rId29" Type="http://schemas.openxmlformats.org/officeDocument/2006/relationships/hyperlink" Target="https://www.amgsystems.com/english/products/accessories/sfp-module/sfp-cw-1g-series/sfp-cw-1g-ex40-33" TargetMode="External"/><Relationship Id="rId30" Type="http://schemas.openxmlformats.org/officeDocument/2006/relationships/hyperlink" Target="https://www.amgsystems.com/english/products/accessories/sfp-module/sfp-cw-1g-series/sfp-cw-1g-ex40-35" TargetMode="External"/><Relationship Id="rId31" Type="http://schemas.openxmlformats.org/officeDocument/2006/relationships/hyperlink" Target="https://www.amgsystems.com/english/products/accessories/sfp-module/sfp-cw-1g-series/sfp-cw-1g-ex40-37" TargetMode="External"/><Relationship Id="rId32" Type="http://schemas.openxmlformats.org/officeDocument/2006/relationships/hyperlink" Target="https://www.amgsystems.com/english/products/accessories/sfp-module/sfp-cw-1g-series/sfp-cw-1g-ex40-39" TargetMode="External"/><Relationship Id="rId33" Type="http://schemas.openxmlformats.org/officeDocument/2006/relationships/hyperlink" Target="https://www.amgsystems.com/english/products/accessories/sfp-module/sfp-cw-1g-series/sfp-cw-1g-ex40-41" TargetMode="External"/><Relationship Id="rId34" Type="http://schemas.openxmlformats.org/officeDocument/2006/relationships/hyperlink" Target="https://www.amgsystems.com/english/products/accessories/sfp-module/sfp-cw-1g-series/sfp-cw-1g-ex40-43" TargetMode="External"/><Relationship Id="rId35" Type="http://schemas.openxmlformats.org/officeDocument/2006/relationships/hyperlink" Target="https://www.amgsystems.com/english/products/accessories/sfp-module/sfp-cw-1g-series/sfp-cw-1g-ex40-45" TargetMode="External"/><Relationship Id="rId36" Type="http://schemas.openxmlformats.org/officeDocument/2006/relationships/hyperlink" Target="https://www.amgsystems.com/english/products/accessories/sfp-module/sfp-cw-1g-series/sfp-cw-1g-ex40-47" TargetMode="External"/><Relationship Id="rId37" Type="http://schemas.openxmlformats.org/officeDocument/2006/relationships/hyperlink" Target="https://www.amgsystems.com/english/products/accessories/sfp-module/sfp-cw-1g-series/sfp-cw-1g-ex40-49" TargetMode="External"/><Relationship Id="rId38" Type="http://schemas.openxmlformats.org/officeDocument/2006/relationships/hyperlink" Target="https://www.amgsystems.com/english/products/accessories/sfp-module/sfp-cw-1g-series/sfp-cw-1g-ex40-51" TargetMode="External"/><Relationship Id="rId39" Type="http://schemas.openxmlformats.org/officeDocument/2006/relationships/hyperlink" Target="https://www.amgsystems.com/english/products/accessories/sfp-module/sfp-cw-1g-series/sfp-cw-1g-ex40-53" TargetMode="External"/><Relationship Id="rId40" Type="http://schemas.openxmlformats.org/officeDocument/2006/relationships/hyperlink" Target="https://www.amgsystems.com/english/products/accessories/sfp-module/sfp-cw-1g-series/sfp-cw-1g-ex40-55" TargetMode="External"/><Relationship Id="rId41" Type="http://schemas.openxmlformats.org/officeDocument/2006/relationships/hyperlink" Target="https://www.amgsystems.com/english/products/accessories/sfp-module/sfp-cw-1g-series/sfp-cw-1g-ex40-57" TargetMode="External"/><Relationship Id="rId42" Type="http://schemas.openxmlformats.org/officeDocument/2006/relationships/hyperlink" Target="https://www.amgsystems.com/english/products/accessories/sfp-module/sfp-cw-1g-series/sfp-cw-1g-ex40-59" TargetMode="External"/><Relationship Id="rId43" Type="http://schemas.openxmlformats.org/officeDocument/2006/relationships/hyperlink" Target="https://www.amgsystems.com/english/products/accessories/sfp-module/sfp-cw-1g-series/sfp-cw-1g-ex40-61" TargetMode="External"/><Relationship Id="rId44" Type="http://schemas.openxmlformats.org/officeDocument/2006/relationships/hyperlink" Target="https://www.amgsystems.com/english/products/accessories/sfp-module/sfp-2-5g-series/sfp-mm-2-5g-sx03-85" TargetMode="External"/><Relationship Id="rId45" Type="http://schemas.openxmlformats.org/officeDocument/2006/relationships/hyperlink" Target="https://www.amgsystems.com/english/products/accessories/sfp-module/sfp-2-5g-series/sfp-sm-2-5g-lx20-31" TargetMode="External"/><Relationship Id="rId46" Type="http://schemas.openxmlformats.org/officeDocument/2006/relationships/hyperlink" Target="https://www.amgsystems.com/english/products/accessories/sfp-module/sfp-2-5g-series/sfp-sm-2-5g-ex40-31" TargetMode="External"/><Relationship Id="rId47" Type="http://schemas.openxmlformats.org/officeDocument/2006/relationships/hyperlink" Target="https://www.amgsystems.com/english/products/accessories/sfp-module/sfp-2-5g-series/sfp-sm-2-5g-zx80-55" TargetMode="External"/><Relationship Id="rId48" Type="http://schemas.openxmlformats.org/officeDocument/2006/relationships/hyperlink" Target="https://www.amgsystems.com/english/products/accessories/sfp-module/sfp-2-5g-series/sfp-sm-2-5g-bx20-31" TargetMode="External"/><Relationship Id="rId49" Type="http://schemas.openxmlformats.org/officeDocument/2006/relationships/hyperlink" Target="https://www.amgsystems.com/english/products/accessories/sfp-module/sfp-2-5g-series/sfp-sm-2-5g-bx20-55" TargetMode="External"/><Relationship Id="rId50" Type="http://schemas.openxmlformats.org/officeDocument/2006/relationships/hyperlink" Target="https://www.amgsystems.com/english/products/accessories/sfp-module/sfp-2-5g-series/sfp-sm-2-5g-bx40-31" TargetMode="External"/><Relationship Id="rId51" Type="http://schemas.openxmlformats.org/officeDocument/2006/relationships/hyperlink" Target="https://www.amgsystems.com/english/products/accessories/sfp-module/sfp-2-5g-series/sfp-sm-2-5g-bx40-55" TargetMode="External"/><Relationship Id="rId52" Type="http://schemas.openxmlformats.org/officeDocument/2006/relationships/hyperlink" Target="https://www.amgsystems.com/english/products/accessories/sfp-module/sfp-2-5g-series/sfp-cu-2-5g" TargetMode="External"/><Relationship Id="rId53" Type="http://schemas.openxmlformats.org/officeDocument/2006/relationships/hyperlink" Target="https://www.amgsystems.com/english/products/accessories/sfp-module/sfp-10g-series/sfp-mm-10g-sr03-85" TargetMode="External"/><Relationship Id="rId54" Type="http://schemas.openxmlformats.org/officeDocument/2006/relationships/hyperlink" Target="https://www.amgsystems.com/english/products/accessories/sfp-module/sfp-10g-series/sfp-sm-10g-lr10-31" TargetMode="External"/><Relationship Id="rId55" Type="http://schemas.openxmlformats.org/officeDocument/2006/relationships/hyperlink" Target="https://www.amgsystems.com/english/products/accessories/sfp-module/sfp-10g-series/sfp-sm-10g-er40-31" TargetMode="External"/><Relationship Id="rId56" Type="http://schemas.openxmlformats.org/officeDocument/2006/relationships/hyperlink" Target="https://www.amgsystems.com/english/products/accessories/sfp-module/sfp-10g-series/sfp-sm-10g-zr80-55" TargetMode="External"/><Relationship Id="rId57" Type="http://schemas.openxmlformats.org/officeDocument/2006/relationships/hyperlink" Target="https://www.amgsystems.com/english/products/accessories/sfp-module/sfp-10g-series/sfp-sm-10g-bx10-27" TargetMode="External"/><Relationship Id="rId58" Type="http://schemas.openxmlformats.org/officeDocument/2006/relationships/hyperlink" Target="https://www.amgsystems.com/english/products/accessories/sfp-module/sfp-10g-series/sfp-sm-10g-bx10-33" TargetMode="External"/><Relationship Id="rId59" Type="http://schemas.openxmlformats.org/officeDocument/2006/relationships/hyperlink" Target="https://www.amgsystems.com/english/products/accessories/sfp-module/sfp-10g-series/sfp-sm-10g-bx40-27" TargetMode="External"/><Relationship Id="rId60" Type="http://schemas.openxmlformats.org/officeDocument/2006/relationships/hyperlink" Target="https://www.amgsystems.com/english/products/accessories/sfp-module/sfp-10g-series/sfp-sm-10g-bx40-33" TargetMode="External"/><Relationship Id="rId61" Type="http://schemas.openxmlformats.org/officeDocument/2006/relationships/hyperlink" Target="https://www.amgsystems.com/english/products/accessories/sfp-module/sfp-10g-series/sfp-cu-10g" TargetMode="External"/><Relationship Id="rId62" Type="http://schemas.openxmlformats.org/officeDocument/2006/relationships/hyperlink" Target="https://www.amgsystems.com/english/products/accessories/sfp-module/sfp-dac-series/sfp-dac-10g-0-5" TargetMode="External"/><Relationship Id="rId63" Type="http://schemas.openxmlformats.org/officeDocument/2006/relationships/hyperlink" Target="https://www.amgsystems.com/english/products/accessories/sfp-module/sfp-dac-series/sfp-dac-10g-1" TargetMode="External"/><Relationship Id="rId64" Type="http://schemas.openxmlformats.org/officeDocument/2006/relationships/hyperlink" Target="https://www.amgsystems.com/english/products/accessories/sfp-module/sfp-dac-series/sfp-dac-10g-1-5" TargetMode="External"/><Relationship Id="rId65" Type="http://schemas.openxmlformats.org/officeDocument/2006/relationships/hyperlink" Target="https://www.amgsystems.com/english/products/accessories/sfp-module/sfp-dac-series/sfp-dac-10g-2" TargetMode="External"/><Relationship Id="rId66" Type="http://schemas.openxmlformats.org/officeDocument/2006/relationships/hyperlink" Target="https://www.amgsystems.com/english/products/accessories/sfp-module/sfp-dac-series/sfp-dac-10g-3" TargetMode="External"/><Relationship Id="rId67" Type="http://schemas.openxmlformats.org/officeDocument/2006/relationships/hyperlink" Target="https://www.amgsystems.com/english/products/accessories/sfp-module/sfp-dac-series/sfp-dac-10g-5" TargetMode="External"/><Relationship Id="rId68" Type="http://schemas.openxmlformats.org/officeDocument/2006/relationships/hyperlink" Target="https://www.amgsystems.com/english/products/accessories/sfp-module/sfp-aoc-series/sfp-aoc-10g-7" TargetMode="External"/><Relationship Id="rId69" Type="http://schemas.openxmlformats.org/officeDocument/2006/relationships/hyperlink" Target="https://www.amgsystems.com/english/products/accessories/sfp-module/sfp-aoc-series/sfp-aoc-10g-10" TargetMode="External"/><Relationship Id="rId70" Type="http://schemas.openxmlformats.org/officeDocument/2006/relationships/hyperlink" Target="https://www.amgsystems.com/english/products/accessories/sfp-module/sfp-aoc-series/sfp-aoc-10g-15" TargetMode="External"/><Relationship Id="rId71" Type="http://schemas.openxmlformats.org/officeDocument/2006/relationships/hyperlink" Target="https://www.amgsystems.com/english/products/accessories/sfp-module/sfp-aoc-series/sfp-aoc-10g-20" TargetMode="External"/><Relationship Id="rId72" Type="http://schemas.openxmlformats.org/officeDocument/2006/relationships/hyperlink" Target="https://www.amgsystems.com/english/products/accessories/sfp-module/sfp-aoc-series/sfp-aoc-10g-25" TargetMode="External"/><Relationship Id="rId73" Type="http://schemas.openxmlformats.org/officeDocument/2006/relationships/hyperlink" Target="https://www.amgsystems.com/english/products/accessories/sfp-module/sfp-aoc-series/sfp-aoc-10g-30" TargetMode="External"/><Relationship Id="rId74" Type="http://schemas.openxmlformats.org/officeDocument/2006/relationships/drawing" Target="../drawings/drawing56.xml"/><Relationship Id="rId75" Type="http://schemas.openxmlformats.org/officeDocument/2006/relationships/vmlDrawing" Target="../drawings/vmlDrawing19.vml"/><Relationship Id="rId76" Type="http://schemas.openxmlformats.org/officeDocument/2006/relationships/ctrlProp" Target="../ctrlProps/ctrlProps57.xml"/><Relationship Id="rId77" Type="http://schemas.openxmlformats.org/officeDocument/2006/relationships/ctrlProp" Target="../ctrlProps/ctrlProps58.xml"/>
</Relationships>
</file>

<file path=xl/worksheets/_rels/sheet21.xml.rels><?xml version="1.0" encoding="UTF-8"?>
<Relationships xmlns="http://schemas.openxmlformats.org/package/2006/relationships"><Relationship Id="rId1" Type="http://schemas.openxmlformats.org/officeDocument/2006/relationships/hyperlink" Target="https://www.amgsystems.com/english/products/accessories/surge-protector/amg110m-1g-sp" TargetMode="External"/><Relationship Id="rId2" Type="http://schemas.openxmlformats.org/officeDocument/2006/relationships/hyperlink" Target="https://www.amgsystems.com/english/products/accessories/surge-protector/amg110m-1x-sp" TargetMode="External"/><Relationship Id="rId3" Type="http://schemas.openxmlformats.org/officeDocument/2006/relationships/hyperlink" Target="https://www.amgsystems.com/english/products/accessories/surge-protector/amg110-2x-sp" TargetMode="External"/><Relationship Id="rId4" Type="http://schemas.openxmlformats.org/officeDocument/2006/relationships/drawing" Target="../drawings/drawing59.xml"/><Relationship Id="rId5" Type="http://schemas.openxmlformats.org/officeDocument/2006/relationships/vmlDrawing" Target="../drawings/vmlDrawing20.vml"/><Relationship Id="rId6" Type="http://schemas.openxmlformats.org/officeDocument/2006/relationships/ctrlProp" Target="../ctrlProps/ctrlProps60.xml"/><Relationship Id="rId7" Type="http://schemas.openxmlformats.org/officeDocument/2006/relationships/ctrlProp" Target="../ctrlProps/ctrlProps61.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s://amg-support.com/AMGMNT-DIN-01" TargetMode="External"/><Relationship Id="rId3" Type="http://schemas.openxmlformats.org/officeDocument/2006/relationships/hyperlink" Target="https://amg-support.com/AMGMNT-DIN-02" TargetMode="External"/><Relationship Id="rId4" Type="http://schemas.openxmlformats.org/officeDocument/2006/relationships/hyperlink" Target="https://amg-support.com/AMGMNT-MAG-02" TargetMode="External"/><Relationship Id="rId5" Type="http://schemas.openxmlformats.org/officeDocument/2006/relationships/hyperlink" Target="https://amg-support.com/AMGMNT-MAG-04" TargetMode="External"/><Relationship Id="rId6" Type="http://schemas.openxmlformats.org/officeDocument/2006/relationships/hyperlink" Target="https://amg-support.com/AMGMNT-MAG-06" TargetMode="External"/><Relationship Id="rId7" Type="http://schemas.openxmlformats.org/officeDocument/2006/relationships/hyperlink" Target="https://amg-support.com/AMGMNT-WALL-01" TargetMode="External"/><Relationship Id="rId8" Type="http://schemas.openxmlformats.org/officeDocument/2006/relationships/hyperlink" Target="https://amg-support.com/AMGMNT-WALL-02" TargetMode="External"/><Relationship Id="rId9" Type="http://schemas.openxmlformats.org/officeDocument/2006/relationships/hyperlink" Target="https://www.amgsystems.com/english/products/accessories/mounting-solutions/amg2035" TargetMode="External"/><Relationship Id="rId10" Type="http://schemas.openxmlformats.org/officeDocument/2006/relationships/hyperlink" Target="https://www.amgsystems.com/english/products/accessories/mounting-solutions/amg510-rb55" TargetMode="External"/><Relationship Id="rId11" Type="http://schemas.openxmlformats.org/officeDocument/2006/relationships/drawing" Target="../drawings/drawing62.xml"/><Relationship Id="rId12" Type="http://schemas.openxmlformats.org/officeDocument/2006/relationships/vmlDrawing" Target="../drawings/vmlDrawing21.vml"/><Relationship Id="rId13" Type="http://schemas.openxmlformats.org/officeDocument/2006/relationships/ctrlProp" Target="../ctrlProps/ctrlProps63.xml"/><Relationship Id="rId14" Type="http://schemas.openxmlformats.org/officeDocument/2006/relationships/ctrlProp" Target="../ctrlProps/ctrlProps6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amgsystems.com/english/products/ethernet/unmanaged-switch/amg350-series-non-poe/amg350-2g-2s" TargetMode="External"/><Relationship Id="rId3" Type="http://schemas.openxmlformats.org/officeDocument/2006/relationships/hyperlink" Target="https://www.amgsystems.com/english/products/ethernet/unmanaged-switch/amg350-5g-series/amg350-5g" TargetMode="External"/><Relationship Id="rId4" Type="http://schemas.openxmlformats.org/officeDocument/2006/relationships/hyperlink" Target="https://www.amgsystems.com/english/products/ethernet/unmanaged-switch/amg350-4g-1c-1s-series/amg350-4g-1c-1s" TargetMode="External"/><Relationship Id="rId5" Type="http://schemas.openxmlformats.org/officeDocument/2006/relationships/hyperlink" Target="https://www.amgsystems.com/english/products/ethernet/unmanaged-switch/amg350-8g-series/amg350-8gat-p200" TargetMode="External"/><Relationship Id="rId6" Type="http://schemas.openxmlformats.org/officeDocument/2006/relationships/hyperlink" Target="https://www.amgsystems.com/english/products/ethernet/unmanaged-switch/amg350-series-poe/amg350-2gat-2s-p60" TargetMode="External"/><Relationship Id="rId7" Type="http://schemas.openxmlformats.org/officeDocument/2006/relationships/hyperlink" Target="https://www.amgsystems.com/english/products/ethernet/unmanaged-switch/amg350-series-poe/amg350-2gbt-2s-p180" TargetMode="External"/><Relationship Id="rId8" Type="http://schemas.openxmlformats.org/officeDocument/2006/relationships/hyperlink" Target="https://www.amgsystems.com/english/products/ethernet/unmanaged-switch/amg350-5g-series/amg350-4gat-1g-p120" TargetMode="External"/><Relationship Id="rId9" Type="http://schemas.openxmlformats.org/officeDocument/2006/relationships/hyperlink" Target="https://www.amgsystems.com/english/products/ethernet/unmanaged-switch/amg350-4gat-1g-p75-pd" TargetMode="External"/><Relationship Id="rId10" Type="http://schemas.openxmlformats.org/officeDocument/2006/relationships/hyperlink" Target="https://www.amgsystems.com/english/products/ethernet/unmanaged-switch/amg350-4g-1c-1s-series/amg350-4gat-1c-1s-p120" TargetMode="External"/><Relationship Id="rId11" Type="http://schemas.openxmlformats.org/officeDocument/2006/relationships/hyperlink" Target="https://www.amgsystems.com/english/products/ethernet/unmanaged-switch/amg350-4g-1c-1s-series/amg350-4gat-1c-1s-lv" TargetMode="External"/><Relationship Id="rId12" Type="http://schemas.openxmlformats.org/officeDocument/2006/relationships/hyperlink" Target="https://www.amgsystems.com/english/products/ethernet/unmanaged-switch/amg350-4g-1c-1s-series/amg350-4gbt-1c-1s-p240" TargetMode="External"/><Relationship Id="rId13" Type="http://schemas.openxmlformats.org/officeDocument/2006/relationships/hyperlink" Target="https://www.amgsystems.com/english/products/ethernet/unmanaged-switch/amg350-8g-series/amg350-8gat-p200" TargetMode="External"/><Relationship Id="rId14" Type="http://schemas.openxmlformats.org/officeDocument/2006/relationships/hyperlink" Target="https://www.amgsystems.com/english/products/ethernet/unmanaged-switch/amg350-14gat-2s-p300" TargetMode="External"/><Relationship Id="rId15" Type="http://schemas.openxmlformats.org/officeDocument/2006/relationships/drawing" Target="../drawings/drawing5.xml"/><Relationship Id="rId16" Type="http://schemas.openxmlformats.org/officeDocument/2006/relationships/vmlDrawing" Target="../drawings/vmlDrawing2.vml"/><Relationship Id="rId17" Type="http://schemas.openxmlformats.org/officeDocument/2006/relationships/ctrlProp" Target="../ctrlProps/ctrlProps6.xml"/><Relationship Id="rId18"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amgsystems.com/english/products/ethernet/managed-switch/amg570-series/amg570-4g-2s" TargetMode="External"/><Relationship Id="rId3" Type="http://schemas.openxmlformats.org/officeDocument/2006/relationships/hyperlink" Target="https://www.amgsystems.com/english/products/ethernet/managed-switch/amg570-series/amg570-8g-3s" TargetMode="External"/><Relationship Id="rId4" Type="http://schemas.openxmlformats.org/officeDocument/2006/relationships/hyperlink" Target="https://www.amgsystems.com/english/products/ethernet/managed-switch/amg560-series-non-poe/amg560-8g-12s" TargetMode="External"/><Relationship Id="rId5" Type="http://schemas.openxmlformats.org/officeDocument/2006/relationships/hyperlink" Target="https://www.amgsystems.com/english/products/ethernet/managed-switch/amg560-series-non-poe/amg560-8g-4xs" TargetMode="External"/><Relationship Id="rId6" Type="http://schemas.openxmlformats.org/officeDocument/2006/relationships/hyperlink" Target="https://www.amgsystems.com/english/products/ethernet/managed-switch/amg560-series-non-poe/amg560-8g-8s-4xs" TargetMode="External"/><Relationship Id="rId7" Type="http://schemas.openxmlformats.org/officeDocument/2006/relationships/hyperlink" Target="https://www.amgsystems.com/english/products/ethernet/managed-switch/amg570-series/amg570-4gat-2s-P120" TargetMode="External"/><Relationship Id="rId8" Type="http://schemas.openxmlformats.org/officeDocument/2006/relationships/hyperlink" Target="https://www.amgsystems.com/english/products/ethernet/managed-switch/amg570-series/amg570-2gbt-2gat-2s" TargetMode="External"/><Relationship Id="rId9" Type="http://schemas.openxmlformats.org/officeDocument/2006/relationships/hyperlink" Target="https://www.amgsystems.com/english/products/ethernet/managed-switch/amg570-series/amg570-8gat-3s-p240" TargetMode="External"/><Relationship Id="rId10" Type="http://schemas.openxmlformats.org/officeDocument/2006/relationships/hyperlink" Target="https://www.amgsystems.com/english/products/ethernet/managed-switch/amg570-series/amg570-2gbt-4gat-2g-3s-p300" TargetMode="External"/><Relationship Id="rId11" Type="http://schemas.openxmlformats.org/officeDocument/2006/relationships/hyperlink" Target="https://www.amgsystems.com/english/products/ethernet/managed-switch/amg570-series/amg570-4gbt-4g-3s-p360" TargetMode="External"/><Relationship Id="rId12" Type="http://schemas.openxmlformats.org/officeDocument/2006/relationships/hyperlink" Target="https://www.amgsystems.com/english/products/ethernet/managed-switch/amg570-lv-series/amg570-8gat-3s-p90-l" TargetMode="External"/><Relationship Id="rId13" Type="http://schemas.openxmlformats.org/officeDocument/2006/relationships/hyperlink" Target="https://www.amgsystems.com/english/products/ethernet/managed-switch/amg570-lv-series/amg570-8gat-3s-p190" TargetMode="External"/><Relationship Id="rId14" Type="http://schemas.openxmlformats.org/officeDocument/2006/relationships/hyperlink" Target="https://www.amgsystems.com/english/products/ethernet/managed-switch/amg570-lv-series/amg570-8gat-3s-p240" TargetMode="External"/><Relationship Id="rId15" Type="http://schemas.openxmlformats.org/officeDocument/2006/relationships/hyperlink" Target="https://www.amgsystems.com/english/products/ethernet/managed-switch/amg570-lv-series/amg570-2gbt-4gat19lv" TargetMode="External"/><Relationship Id="rId16" Type="http://schemas.openxmlformats.org/officeDocument/2006/relationships/hyperlink" Target="https://www.amgsystems.com/english/products/ethernet/managed-switch/amg570-lv-series/amg570-2gbt-4gat29lv" TargetMode="External"/><Relationship Id="rId17" Type="http://schemas.openxmlformats.org/officeDocument/2006/relationships/hyperlink" Target="https://www.amgsystems.com/english/products/ethernet/managed-switch/amg570-lv-series/amg570-4gbt-4g-p19lv" TargetMode="External"/><Relationship Id="rId18" Type="http://schemas.openxmlformats.org/officeDocument/2006/relationships/hyperlink" Target="https://www.amgsystems.com/english/products/ethernet/managed-switch/amg570-lv-series/amg570-4gbt-4g-p29lv" TargetMode="External"/><Relationship Id="rId19" Type="http://schemas.openxmlformats.org/officeDocument/2006/relationships/hyperlink" Target="https://www.amgsystems.com/english/products/ethernet/managed-switch/amg560-series-poe/amg560-24gat-4s-p300" TargetMode="External"/><Relationship Id="rId20" Type="http://schemas.openxmlformats.org/officeDocument/2006/relationships/hyperlink" Target="https://www.amgsystems.com/english/products/ethernet/managed-switch/amg560-series-poe/amg560-8gat-4xs-p240" TargetMode="External"/><Relationship Id="rId21" Type="http://schemas.openxmlformats.org/officeDocument/2006/relationships/hyperlink" Target="https://www.amgsystems.com/english/products/ethernet/managed-switch/amg560-series-poe/amg560-24gat-4xs-p300" TargetMode="External"/><Relationship Id="rId22" Type="http://schemas.openxmlformats.org/officeDocument/2006/relationships/hyperlink" Target="https://www.amgsystems.com/english/products/amg510-series-non-poe/amg510-8g-2s" TargetMode="External"/><Relationship Id="rId23" Type="http://schemas.openxmlformats.org/officeDocument/2006/relationships/hyperlink" Target="https://www.amgsystems.com/english/products/amg510-series-non-poe/amg510-16g-2s" TargetMode="External"/><Relationship Id="rId24" Type="http://schemas.openxmlformats.org/officeDocument/2006/relationships/hyperlink" Target="https://www.amgsystems.com/english/products/ethernet/managed-switch/amg510-series-non-poe/amg510-22g-2c-2s" TargetMode="External"/><Relationship Id="rId25" Type="http://schemas.openxmlformats.org/officeDocument/2006/relationships/hyperlink" Target="https://www.amgsystems.com/english/products/amg510-series-non-poe/amg510-24g-4xs" TargetMode="External"/><Relationship Id="rId26" Type="http://schemas.openxmlformats.org/officeDocument/2006/relationships/hyperlink" Target="https://www.amgsystems.com/english/products/amg510-series-rp/amg510-24g-4xs-rp" TargetMode="External"/><Relationship Id="rId27" Type="http://schemas.openxmlformats.org/officeDocument/2006/relationships/hyperlink" Target="https://www.amgsystems.com/english/products/amg510-series-non-poe/amg510-48g-4xs" TargetMode="External"/><Relationship Id="rId28" Type="http://schemas.openxmlformats.org/officeDocument/2006/relationships/hyperlink" Target="https://www.amgsystems.com/english/products/amg510-series-non-poe/amg510-4g-24s-4xs" TargetMode="External"/><Relationship Id="rId29" Type="http://schemas.openxmlformats.org/officeDocument/2006/relationships/hyperlink" Target="https://www.amgsystems.com/english/products/accessories/mounting-brackets/amg510-rb55" TargetMode="External"/><Relationship Id="rId30" Type="http://schemas.openxmlformats.org/officeDocument/2006/relationships/hyperlink" Target="https://www.amgsystems.com/english/products/ethernet/managed-switch/amg510-series-poe/amg510-8gat-2s-p210" TargetMode="External"/><Relationship Id="rId31" Type="http://schemas.openxmlformats.org/officeDocument/2006/relationships/hyperlink" Target="https://www.amgsystems.com/english/products/ethernet/managed-switch/amg510-series-poe/amg510-16gat-2c-p290" TargetMode="External"/><Relationship Id="rId32" Type="http://schemas.openxmlformats.org/officeDocument/2006/relationships/hyperlink" Target="https://www.amgsystems.com/english/products/ethernet/managed-switch/amg510-series-poe/amg510-22gat-2cat-2s-p460" TargetMode="External"/><Relationship Id="rId33" Type="http://schemas.openxmlformats.org/officeDocument/2006/relationships/hyperlink" Target="https://www.amgsystems.com/english/products/ethernet/managed-switch/amg510-series-poe/amg510-24gat-4xs-p460" TargetMode="External"/><Relationship Id="rId34" Type="http://schemas.openxmlformats.org/officeDocument/2006/relationships/hyperlink" Target="https://www.amgsystems.com/english/products/ethernet/managed-switch/amg510-series-poe/amg510-8gbt-16gat-4xs-p460" TargetMode="External"/><Relationship Id="rId35" Type="http://schemas.openxmlformats.org/officeDocument/2006/relationships/hyperlink" Target="https://www.amgsystems.com/english/products/amg510-series-rp/amg510-24gat-4xs-rp540" TargetMode="External"/><Relationship Id="rId36" Type="http://schemas.openxmlformats.org/officeDocument/2006/relationships/hyperlink" Target="https://www.amgsystems.com/english/products/ethernet/managed-switch/amg510-series-poe/amg510-48gat-4xs-p860" TargetMode="External"/><Relationship Id="rId37" Type="http://schemas.openxmlformats.org/officeDocument/2006/relationships/hyperlink" Target="https://www.amgsystems.com/english/products/accessories/mounting-brackets/amg510-rb55" TargetMode="External"/><Relationship Id="rId38" Type="http://schemas.openxmlformats.org/officeDocument/2006/relationships/drawing" Target="../drawings/drawing8.xml"/><Relationship Id="rId39" Type="http://schemas.openxmlformats.org/officeDocument/2006/relationships/vmlDrawing" Target="../drawings/vmlDrawing3.vml"/><Relationship Id="rId40" Type="http://schemas.openxmlformats.org/officeDocument/2006/relationships/ctrlProp" Target="../ctrlProps/ctrlProps9.xml"/><Relationship Id="rId41"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amgsystems.com/english/products/ethernet/coax-utp-ethernet-extender/amg140-series/amg140-1gr" TargetMode="External"/><Relationship Id="rId3" Type="http://schemas.openxmlformats.org/officeDocument/2006/relationships/hyperlink" Target="https://www.amgsystems.com/english/products/ethernet/coax-utp-ethernet-extender/amg140-series/amg140a-1gr" TargetMode="External"/><Relationship Id="rId4" Type="http://schemas.openxmlformats.org/officeDocument/2006/relationships/hyperlink" Target="https://www.amgsystems.com/english/products/ethernet/coax-utp-ethernet-extender/amg160-series/amg160-1f-1ec" TargetMode="External"/><Relationship Id="rId5" Type="http://schemas.openxmlformats.org/officeDocument/2006/relationships/hyperlink" Target="https://www.amgsystems.com/english/products/ethernet/coax-utp-ethernet-extender/amg160-series/amg160-1f-1et" TargetMode="External"/><Relationship Id="rId6" Type="http://schemas.openxmlformats.org/officeDocument/2006/relationships/hyperlink" Target="https://www.amgsystems.com/english/products/ethernet/coax-utp-ethernet-extender/amg160-series/amg160-1f-1eu" TargetMode="External"/><Relationship Id="rId7" Type="http://schemas.openxmlformats.org/officeDocument/2006/relationships/hyperlink" Target="https://www.amgsystems.com/english/products/accessories/19inch-rack/amg160c-series/amg160c-br" TargetMode="External"/><Relationship Id="rId8" Type="http://schemas.openxmlformats.org/officeDocument/2006/relationships/hyperlink" Target="https://www.amgsystems.com/english/products/accessories/19inch-rack/amg160c-series/amg160c-tr" TargetMode="External"/><Relationship Id="rId9" Type="http://schemas.openxmlformats.org/officeDocument/2006/relationships/hyperlink" Target="https://www.amgsystems.com/english/products/accessories/19inch-rack/amg160c-series/amg160c-rp-aa" TargetMode="External"/><Relationship Id="rId10" Type="http://schemas.openxmlformats.org/officeDocument/2006/relationships/hyperlink" Target="https://www.amgsystems.com/english/products/accessories/19inch-rack/amg160c-series/amg160c-rp-ad" TargetMode="External"/><Relationship Id="rId11" Type="http://schemas.openxmlformats.org/officeDocument/2006/relationships/hyperlink" Target="https://www.amgsystems.com/english/products/accessories/19inch-rack/amg160c-series/amg160c-rp-dd" TargetMode="External"/><Relationship Id="rId12" Type="http://schemas.openxmlformats.org/officeDocument/2006/relationships/hyperlink" Target="https://www.amgsystems.com/english/products/ethernet/coax-utp-ethernet-extender/amg173-1g-1v" TargetMode="External"/><Relationship Id="rId13" Type="http://schemas.openxmlformats.org/officeDocument/2006/relationships/drawing" Target="../drawings/drawing11.xml"/><Relationship Id="rId14" Type="http://schemas.openxmlformats.org/officeDocument/2006/relationships/vmlDrawing" Target="../drawings/vmlDrawing4.vml"/><Relationship Id="rId15" Type="http://schemas.openxmlformats.org/officeDocument/2006/relationships/ctrlProp" Target="../ctrlProps/ctrlProps12.xml"/><Relationship Id="rId16"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amgsystems.com/english/products/ethernet/ethernet-kits/amg570-series-kits/amg570-4g-2s-km1" TargetMode="External"/><Relationship Id="rId3" Type="http://schemas.openxmlformats.org/officeDocument/2006/relationships/hyperlink" Target="https://www.amgsystems.com/english/products/ethernet/ethernet-kits/amg570-series-kits/amg570-4g-2s-ks1" TargetMode="External"/><Relationship Id="rId4" Type="http://schemas.openxmlformats.org/officeDocument/2006/relationships/hyperlink" Target="https://www.amgsystems.com/english/products/ethernet/ethernet-kits/amg570-series-kits/amg570-8g-3s-km1" TargetMode="External"/><Relationship Id="rId5" Type="http://schemas.openxmlformats.org/officeDocument/2006/relationships/hyperlink" Target="https://www.amgsystems.com/english/products/ethernet/ethernet-kits/amg570-series-kits/amg570-8g-3s-ks1" TargetMode="External"/><Relationship Id="rId6" Type="http://schemas.openxmlformats.org/officeDocument/2006/relationships/hyperlink" Target="https://www.amgsystems.com/english/products/ethernet/ethernet-kits/amg570-series-kits/amg570-4gat-2s-p120-km1" TargetMode="External"/><Relationship Id="rId7" Type="http://schemas.openxmlformats.org/officeDocument/2006/relationships/hyperlink" Target="https://www.amgsystems.com/english/products/ethernet/ethernet-kits/amg570-series-kits/amg570-4gat-2s-p120-ks1" TargetMode="External"/><Relationship Id="rId8" Type="http://schemas.openxmlformats.org/officeDocument/2006/relationships/hyperlink" Target="https://www.amgsystems.com/english/products/ethernet/ethernet-kits/amg570-series-kits/amg570-2gbt-2gat-2s-p240-km1" TargetMode="External"/><Relationship Id="rId9" Type="http://schemas.openxmlformats.org/officeDocument/2006/relationships/hyperlink" Target="https://www.amgsystems.com/english/products/ethernet/ethernet-kits/amg570-series-kits/amg570-2gbt-2gat-2s-p240-ks1" TargetMode="External"/><Relationship Id="rId10" Type="http://schemas.openxmlformats.org/officeDocument/2006/relationships/hyperlink" Target="https://www.amgsystems.com/english/products/ethernet/ethernet-kits/amg570-series-kits/amg570-8gat-3s-p2km1" TargetMode="External"/><Relationship Id="rId11" Type="http://schemas.openxmlformats.org/officeDocument/2006/relationships/hyperlink" Target="https://www.amgsystems.com/english/products/ethernet/ethernet-kits/amg570-series-kits/amg570-8gat-3s-p2ks1" TargetMode="External"/><Relationship Id="rId12" Type="http://schemas.openxmlformats.org/officeDocument/2006/relationships/hyperlink" Target="https://www.amgsystems.com/english/products/ethernet/ethernet-kits/amg570-series-kits/amg570-2gbt-4gat-km1" TargetMode="External"/><Relationship Id="rId13" Type="http://schemas.openxmlformats.org/officeDocument/2006/relationships/hyperlink" Target="https://www.amgsystems.com/english/products/ethernet/ethernet-kits/amg570-series-kits/amg570-2gbt-4gat-ks1" TargetMode="External"/><Relationship Id="rId14" Type="http://schemas.openxmlformats.org/officeDocument/2006/relationships/hyperlink" Target="https://www.amgsystems.com/english/products/ethernet/ethernet-kits/amg570-series-kits/amg570-4gbt-4g-3skm1" TargetMode="External"/><Relationship Id="rId15" Type="http://schemas.openxmlformats.org/officeDocument/2006/relationships/hyperlink" Target="https://www.amgsystems.com/english/products/ethernet/ethernet-kits/amg570-series-kits/amg570-4gbt-4g-3sks1" TargetMode="External"/><Relationship Id="rId16" Type="http://schemas.openxmlformats.org/officeDocument/2006/relationships/drawing" Target="../drawings/drawing14.xml"/><Relationship Id="rId17" Type="http://schemas.openxmlformats.org/officeDocument/2006/relationships/vmlDrawing" Target="../drawings/vmlDrawing5.vml"/><Relationship Id="rId18" Type="http://schemas.openxmlformats.org/officeDocument/2006/relationships/ctrlProp" Target="../ctrlProps/ctrlProps15.xml"/><Relationship Id="rId19"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amg-support.com/AMG810-1F" TargetMode="External"/><Relationship Id="rId3" Type="http://schemas.openxmlformats.org/officeDocument/2006/relationships/hyperlink" Target="https://amg-support.com/AMG810-1F-PD" TargetMode="External"/><Relationship Id="rId4" Type="http://schemas.openxmlformats.org/officeDocument/2006/relationships/hyperlink" Target="https://amg-support.com/AMG816-1F-RP-AD" TargetMode="External"/><Relationship Id="rId5" Type="http://schemas.openxmlformats.org/officeDocument/2006/relationships/hyperlink" Target="https://amg-support.com/AMG816-1F-RP-AD-PD" TargetMode="External"/><Relationship Id="rId6" Type="http://schemas.openxmlformats.org/officeDocument/2006/relationships/hyperlink" Target="https://amg-support.com/AMGMNT-WALL-01" TargetMode="External"/><Relationship Id="rId7" Type="http://schemas.openxmlformats.org/officeDocument/2006/relationships/hyperlink" Target="https://amg-support.com/AMGANT-G1-ODA2_5-5B" TargetMode="External"/><Relationship Id="rId8" Type="http://schemas.openxmlformats.org/officeDocument/2006/relationships/hyperlink" Target="https://amg-support.com/AMGANT-G1-ODA5-4_5B" TargetMode="External"/><Relationship Id="rId9" Type="http://schemas.openxmlformats.org/officeDocument/2006/relationships/hyperlink" Target="https://amg-support.com/AMGANT-G1-ODA5-4_5W" TargetMode="External"/><Relationship Id="rId10" Type="http://schemas.openxmlformats.org/officeDocument/2006/relationships/hyperlink" Target="https://amg-support.com/AMGMNT-ANT-02" TargetMode="External"/><Relationship Id="rId11" Type="http://schemas.openxmlformats.org/officeDocument/2006/relationships/drawing" Target="../drawings/drawing17.xml"/><Relationship Id="rId12" Type="http://schemas.openxmlformats.org/officeDocument/2006/relationships/vmlDrawing" Target="../drawings/vmlDrawing6.vml"/><Relationship Id="rId13" Type="http://schemas.openxmlformats.org/officeDocument/2006/relationships/ctrlProp" Target="../ctrlProps/ctrlProps18.xml"/><Relationship Id="rId14"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amgsystems.com/products/technology/wireless-transmission/AMG8870F-06-2" TargetMode="External"/><Relationship Id="rId3" Type="http://schemas.openxmlformats.org/officeDocument/2006/relationships/hyperlink" Target="https://www.amgsystems.com/products/technology/wireless-transmission/AMG8870F-06" TargetMode="External"/><Relationship Id="rId4" Type="http://schemas.openxmlformats.org/officeDocument/2006/relationships/hyperlink" Target="https://www.amgsystems.com/products/technology/wireless-transmission/AMG8870F-03-90" TargetMode="External"/><Relationship Id="rId5" Type="http://schemas.openxmlformats.org/officeDocument/2006/relationships/hyperlink" Target="https://www.amgsystems.com/english/products/amg8870f-series/amg8870f-m-e?GroupID=GROUP359" TargetMode="External"/><Relationship Id="rId6" Type="http://schemas.openxmlformats.org/officeDocument/2006/relationships/hyperlink" Target="https://www.amgsystems.com/english/products/amg9cle-1po-1pa-1" TargetMode="External"/><Relationship Id="rId7" Type="http://schemas.openxmlformats.org/officeDocument/2006/relationships/hyperlink" Target="https://www.amgsystems.com/english/products/wireless/wireless-ethernet/amg8870f-wall" TargetMode="External"/><Relationship Id="rId8" Type="http://schemas.openxmlformats.org/officeDocument/2006/relationships/drawing" Target="../drawings/drawing20.xml"/><Relationship Id="rId9" Type="http://schemas.openxmlformats.org/officeDocument/2006/relationships/vmlDrawing" Target="../drawings/vmlDrawing7.vml"/><Relationship Id="rId10" Type="http://schemas.openxmlformats.org/officeDocument/2006/relationships/ctrlProp" Target="../ctrlProps/ctrlProps21.xml"/><Relationship Id="rId11" Type="http://schemas.openxmlformats.org/officeDocument/2006/relationships/ctrlProp" Target="../ctrlProps/ctrlProps2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amgsystems.com/english/products/wireless/4g-lte-router/amg750-non-poe-series/amg750-1g-4g-1e4" TargetMode="External"/><Relationship Id="rId3" Type="http://schemas.openxmlformats.org/officeDocument/2006/relationships/hyperlink" Target="https://www.amgsystems.com/english/products/wireless/4g-lte-router/amg750-non-poe-series/amg750-1g-4g-1u4" TargetMode="External"/><Relationship Id="rId4" Type="http://schemas.openxmlformats.org/officeDocument/2006/relationships/hyperlink" Target="https://www.amgsystems.com/english/products/amg750-series/amg750-1g-4gat-1e4-p120" TargetMode="External"/><Relationship Id="rId5" Type="http://schemas.openxmlformats.org/officeDocument/2006/relationships/hyperlink" Target="https://www.amgsystems.com/english/products/amg750-series/amg750-1g-4gat-1u4-p120" TargetMode="External"/><Relationship Id="rId6" Type="http://schemas.openxmlformats.org/officeDocument/2006/relationships/drawing" Target="../drawings/drawing23.xml"/><Relationship Id="rId7" Type="http://schemas.openxmlformats.org/officeDocument/2006/relationships/vmlDrawing" Target="../drawings/vmlDrawing8.vml"/><Relationship Id="rId8" Type="http://schemas.openxmlformats.org/officeDocument/2006/relationships/ctrlProp" Target="../ctrlProps/ctrlProps24.xml"/><Relationship Id="rId9"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V5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57" activeCellId="0" sqref="A57"/>
    </sheetView>
  </sheetViews>
  <sheetFormatPr defaultColWidth="9.1328125" defaultRowHeight="12.75" zeroHeight="true" outlineLevelRow="0" outlineLevelCol="0"/>
  <cols>
    <col collapsed="false" customWidth="true" hidden="false" outlineLevel="0" max="1" min="1" style="1" width="4.28"/>
    <col collapsed="false" customWidth="true" hidden="false" outlineLevel="0" max="3" min="2" style="1" width="10.7"/>
    <col collapsed="false" customWidth="true" hidden="false" outlineLevel="0" max="4" min="4" style="1" width="4.28"/>
    <col collapsed="false" customWidth="true" hidden="false" outlineLevel="0" max="6" min="5" style="1" width="10.7"/>
    <col collapsed="false" customWidth="true" hidden="false" outlineLevel="0" max="7" min="7" style="1" width="4.28"/>
    <col collapsed="false" customWidth="true" hidden="false" outlineLevel="0" max="9" min="8" style="1" width="10.7"/>
    <col collapsed="false" customWidth="true" hidden="false" outlineLevel="0" max="10" min="10" style="1" width="4.28"/>
    <col collapsed="false" customWidth="true" hidden="false" outlineLevel="0" max="12" min="11" style="1" width="10.7"/>
    <col collapsed="false" customWidth="true" hidden="false" outlineLevel="0" max="13" min="13" style="1" width="4.28"/>
    <col collapsed="false" customWidth="true" hidden="false" outlineLevel="0" max="15" min="14" style="1" width="10.56"/>
    <col collapsed="false" customWidth="true" hidden="false" outlineLevel="0" max="16" min="16" style="1" width="4.28"/>
    <col collapsed="false" customWidth="true" hidden="false" outlineLevel="0" max="18" min="17" style="1" width="10.7"/>
    <col collapsed="false" customWidth="true" hidden="false" outlineLevel="0" max="19" min="19" style="1" width="4.28"/>
    <col collapsed="false" customWidth="true" hidden="false" outlineLevel="0" max="21" min="20" style="1" width="10.7"/>
    <col collapsed="false" customWidth="true" hidden="false" outlineLevel="0" max="22" min="22" style="1" width="4.28"/>
    <col collapsed="false" customWidth="true" hidden="true" outlineLevel="0" max="23" min="23" style="1" width="11.23"/>
    <col collapsed="false" customWidth="false" hidden="true" outlineLevel="0" max="257" min="24" style="1" width="9.13"/>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c r="V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row>
    <row r="10" customFormat="false" ht="15.75" hidden="false" customHeight="true" outlineLevel="0" collapsed="false">
      <c r="A10" s="3"/>
      <c r="B10" s="4" t="s">
        <v>0</v>
      </c>
      <c r="C10" s="4"/>
      <c r="D10" s="4"/>
      <c r="E10" s="4"/>
      <c r="F10" s="4"/>
      <c r="G10" s="4"/>
      <c r="H10" s="4"/>
      <c r="I10" s="4"/>
      <c r="J10" s="4"/>
      <c r="K10" s="4"/>
      <c r="L10" s="5"/>
      <c r="M10" s="5"/>
      <c r="N10" s="5"/>
      <c r="O10" s="5"/>
      <c r="P10" s="5"/>
      <c r="Q10" s="5"/>
      <c r="R10" s="5"/>
      <c r="S10" s="5"/>
      <c r="T10" s="6" t="s">
        <v>1</v>
      </c>
      <c r="U10" s="7" t="s">
        <v>2</v>
      </c>
      <c r="V10" s="8"/>
    </row>
    <row r="11" customFormat="false" ht="12.75" hidden="false" customHeight="true" outlineLevel="0" collapsed="false">
      <c r="A11" s="3"/>
      <c r="B11" s="4"/>
      <c r="C11" s="4"/>
      <c r="D11" s="4"/>
      <c r="E11" s="4"/>
      <c r="F11" s="4"/>
      <c r="G11" s="4"/>
      <c r="H11" s="4"/>
      <c r="I11" s="4"/>
      <c r="J11" s="4"/>
      <c r="K11" s="4"/>
      <c r="L11" s="9"/>
      <c r="M11" s="10" t="n">
        <v>0</v>
      </c>
      <c r="N11" s="10"/>
      <c r="O11" s="9"/>
      <c r="P11" s="9"/>
      <c r="Q11" s="9"/>
      <c r="R11" s="9"/>
      <c r="S11" s="9"/>
      <c r="T11" s="6"/>
      <c r="U11" s="7"/>
      <c r="V11" s="8"/>
    </row>
    <row r="12" customFormat="false" ht="12.75" hidden="false" customHeight="true" outlineLevel="0" collapsed="false">
      <c r="A12" s="3"/>
      <c r="B12" s="4"/>
      <c r="C12" s="4"/>
      <c r="D12" s="4"/>
      <c r="E12" s="4"/>
      <c r="F12" s="4"/>
      <c r="G12" s="4"/>
      <c r="H12" s="4"/>
      <c r="I12" s="4"/>
      <c r="J12" s="4"/>
      <c r="K12" s="4"/>
      <c r="L12" s="11" t="n">
        <f aca="false">$M$11</f>
        <v>0</v>
      </c>
      <c r="M12" s="10"/>
      <c r="N12" s="10"/>
      <c r="O12" s="12"/>
      <c r="P12" s="12"/>
      <c r="Q12" s="12"/>
      <c r="R12" s="12"/>
      <c r="S12" s="12"/>
      <c r="T12" s="6"/>
      <c r="U12" s="7"/>
      <c r="V12" s="8"/>
    </row>
    <row r="13" customFormat="false" ht="13.5" hidden="false" customHeight="true" outlineLevel="0" collapsed="false">
      <c r="A13" s="3"/>
      <c r="B13" s="4"/>
      <c r="C13" s="4"/>
      <c r="D13" s="4"/>
      <c r="E13" s="4"/>
      <c r="F13" s="4"/>
      <c r="G13" s="4"/>
      <c r="H13" s="4"/>
      <c r="I13" s="4"/>
      <c r="J13" s="4"/>
      <c r="K13" s="4"/>
      <c r="L13" s="13"/>
      <c r="M13" s="14"/>
      <c r="N13" s="14"/>
      <c r="O13" s="14"/>
      <c r="P13" s="14"/>
      <c r="Q13" s="14"/>
      <c r="R13" s="13"/>
      <c r="S13" s="13"/>
      <c r="T13" s="6"/>
      <c r="U13" s="7"/>
      <c r="V13" s="8"/>
    </row>
    <row r="14" customFormat="false" ht="24.75" hidden="false" customHeight="true" outlineLevel="0" collapsed="false">
      <c r="A14" s="3"/>
      <c r="B14" s="15" t="s">
        <v>3</v>
      </c>
      <c r="C14" s="15"/>
      <c r="D14" s="15"/>
      <c r="E14" s="15"/>
      <c r="F14" s="15"/>
      <c r="G14" s="15"/>
      <c r="H14" s="15"/>
      <c r="I14" s="15"/>
      <c r="J14" s="15"/>
      <c r="K14" s="15"/>
      <c r="L14" s="15"/>
      <c r="M14" s="15"/>
      <c r="N14" s="15"/>
      <c r="O14" s="15"/>
      <c r="P14" s="15"/>
      <c r="Q14" s="15"/>
      <c r="R14" s="15"/>
      <c r="S14" s="15"/>
      <c r="T14" s="15"/>
      <c r="U14" s="15"/>
      <c r="V14" s="8"/>
    </row>
    <row r="15" customFormat="false" ht="7.5" hidden="false" customHeight="true" outlineLevel="0" collapsed="false">
      <c r="A15" s="3"/>
      <c r="B15" s="3"/>
      <c r="C15" s="3"/>
      <c r="D15" s="3"/>
      <c r="E15" s="3"/>
      <c r="F15" s="3"/>
      <c r="G15" s="3"/>
      <c r="H15" s="3"/>
      <c r="I15" s="3"/>
      <c r="J15" s="3"/>
      <c r="K15" s="3"/>
      <c r="L15" s="3"/>
      <c r="M15" s="3"/>
      <c r="N15" s="3"/>
      <c r="O15" s="3"/>
      <c r="P15" s="3"/>
      <c r="Q15" s="3"/>
      <c r="R15" s="3"/>
      <c r="S15" s="3"/>
      <c r="T15" s="3"/>
      <c r="U15" s="3"/>
      <c r="V15" s="8"/>
    </row>
    <row r="16" customFormat="false" ht="32.25" hidden="false" customHeight="true" outlineLevel="0" collapsed="false">
      <c r="A16" s="3"/>
      <c r="B16" s="16"/>
      <c r="C16" s="16"/>
      <c r="D16" s="17"/>
      <c r="E16" s="16"/>
      <c r="F16" s="16"/>
      <c r="G16" s="16"/>
      <c r="H16" s="16"/>
      <c r="I16" s="16"/>
      <c r="J16" s="16"/>
      <c r="K16" s="16"/>
      <c r="L16" s="16"/>
      <c r="M16" s="18"/>
      <c r="N16" s="18"/>
      <c r="O16" s="18"/>
      <c r="P16" s="18"/>
      <c r="Q16" s="19"/>
      <c r="R16" s="19"/>
      <c r="S16" s="20"/>
      <c r="T16" s="20"/>
      <c r="U16" s="20"/>
      <c r="V16" s="8"/>
    </row>
    <row r="17" customFormat="false" ht="32.25" hidden="false" customHeight="true" outlineLevel="0" collapsed="false">
      <c r="A17" s="3"/>
      <c r="B17" s="16"/>
      <c r="C17" s="16"/>
      <c r="D17" s="21"/>
      <c r="E17" s="21"/>
      <c r="F17" s="21"/>
      <c r="G17" s="21"/>
      <c r="H17" s="21"/>
      <c r="I17" s="21"/>
      <c r="J17" s="21"/>
      <c r="K17" s="16"/>
      <c r="L17" s="16"/>
      <c r="M17" s="22"/>
      <c r="N17" s="23"/>
      <c r="O17" s="23"/>
      <c r="P17" s="23"/>
      <c r="Q17" s="19"/>
      <c r="R17" s="19"/>
      <c r="S17" s="20"/>
      <c r="T17" s="20"/>
      <c r="U17" s="20"/>
      <c r="V17" s="8"/>
    </row>
    <row r="18" customFormat="false" ht="18.75" hidden="false" customHeight="true" outlineLevel="0" collapsed="false">
      <c r="A18" s="3"/>
      <c r="B18" s="24" t="s">
        <v>4</v>
      </c>
      <c r="C18" s="24"/>
      <c r="D18" s="25"/>
      <c r="E18" s="26" t="s">
        <v>5</v>
      </c>
      <c r="F18" s="26"/>
      <c r="G18" s="27"/>
      <c r="H18" s="28" t="s">
        <v>6</v>
      </c>
      <c r="I18" s="28"/>
      <c r="J18" s="29" t="s">
        <v>7</v>
      </c>
      <c r="K18" s="29"/>
      <c r="L18" s="29"/>
      <c r="M18" s="29"/>
      <c r="N18" s="26" t="s">
        <v>8</v>
      </c>
      <c r="O18" s="26"/>
      <c r="P18" s="26"/>
      <c r="Q18" s="30" t="s">
        <v>9</v>
      </c>
      <c r="R18" s="30"/>
      <c r="S18" s="30"/>
      <c r="T18" s="30"/>
      <c r="U18" s="30"/>
      <c r="V18" s="8"/>
    </row>
    <row r="19" customFormat="false" ht="12.75" hidden="false" customHeight="true" outlineLevel="0" collapsed="false">
      <c r="A19" s="3"/>
      <c r="B19" s="31"/>
      <c r="C19" s="32"/>
      <c r="D19" s="23"/>
      <c r="E19" s="23"/>
      <c r="F19" s="23"/>
      <c r="G19" s="33"/>
      <c r="H19" s="31"/>
      <c r="I19" s="23"/>
      <c r="J19" s="33"/>
      <c r="K19" s="34"/>
      <c r="L19" s="23"/>
      <c r="M19" s="23"/>
      <c r="N19" s="35"/>
      <c r="O19" s="35"/>
      <c r="P19" s="23"/>
      <c r="Q19" s="23"/>
      <c r="R19" s="3"/>
      <c r="S19" s="3"/>
      <c r="T19" s="3"/>
      <c r="U19" s="3"/>
      <c r="V19" s="8"/>
    </row>
    <row r="20" customFormat="false" ht="20.1" hidden="false" customHeight="true" outlineLevel="0" collapsed="false">
      <c r="A20" s="3"/>
      <c r="B20" s="36" t="s">
        <v>10</v>
      </c>
      <c r="C20" s="36"/>
      <c r="D20" s="37"/>
      <c r="E20" s="38" t="s">
        <v>11</v>
      </c>
      <c r="F20" s="38"/>
      <c r="G20" s="39"/>
      <c r="H20" s="40" t="s">
        <v>12</v>
      </c>
      <c r="I20" s="40"/>
      <c r="J20" s="21"/>
      <c r="K20" s="41" t="s">
        <v>13</v>
      </c>
      <c r="L20" s="41"/>
      <c r="M20" s="31"/>
      <c r="N20" s="42" t="s">
        <v>14</v>
      </c>
      <c r="O20" s="42"/>
      <c r="P20" s="31"/>
      <c r="Q20" s="43" t="s">
        <v>15</v>
      </c>
      <c r="R20" s="43"/>
      <c r="S20" s="44"/>
      <c r="T20" s="43" t="s">
        <v>16</v>
      </c>
      <c r="U20" s="43"/>
      <c r="V20" s="8"/>
    </row>
    <row r="21" customFormat="false" ht="20.1" hidden="false" customHeight="true" outlineLevel="0" collapsed="false">
      <c r="A21" s="3"/>
      <c r="B21" s="36"/>
      <c r="C21" s="36"/>
      <c r="D21" s="45"/>
      <c r="E21" s="38"/>
      <c r="F21" s="38"/>
      <c r="G21" s="33"/>
      <c r="H21" s="40"/>
      <c r="I21" s="40"/>
      <c r="J21" s="21"/>
      <c r="K21" s="41"/>
      <c r="L21" s="41"/>
      <c r="M21" s="33"/>
      <c r="N21" s="42"/>
      <c r="O21" s="42"/>
      <c r="P21" s="46"/>
      <c r="Q21" s="43"/>
      <c r="R21" s="43"/>
      <c r="S21" s="44"/>
      <c r="T21" s="43"/>
      <c r="U21" s="43"/>
      <c r="V21" s="8"/>
    </row>
    <row r="22" customFormat="false" ht="15" hidden="false" customHeight="true" outlineLevel="0" collapsed="false">
      <c r="A22" s="3"/>
      <c r="B22" s="47"/>
      <c r="C22" s="48"/>
      <c r="D22" s="23"/>
      <c r="E22" s="23"/>
      <c r="F22" s="23"/>
      <c r="G22" s="23"/>
      <c r="H22" s="49"/>
      <c r="I22" s="23"/>
      <c r="J22" s="21"/>
      <c r="K22" s="49"/>
      <c r="L22" s="23"/>
      <c r="M22" s="23"/>
      <c r="N22" s="50"/>
      <c r="O22" s="50"/>
      <c r="P22" s="23"/>
      <c r="Q22" s="23"/>
      <c r="R22" s="18"/>
      <c r="S22" s="18"/>
      <c r="T22" s="18"/>
      <c r="U22" s="18"/>
      <c r="V22" s="8"/>
    </row>
    <row r="23" customFormat="false" ht="20.1" hidden="false" customHeight="true" outlineLevel="0" collapsed="false">
      <c r="A23" s="3"/>
      <c r="B23" s="51" t="s">
        <v>17</v>
      </c>
      <c r="C23" s="51"/>
      <c r="D23" s="23"/>
      <c r="E23" s="23"/>
      <c r="F23" s="23"/>
      <c r="G23" s="33"/>
      <c r="H23" s="52" t="s">
        <v>18</v>
      </c>
      <c r="I23" s="52"/>
      <c r="J23" s="21"/>
      <c r="K23" s="53" t="s">
        <v>19</v>
      </c>
      <c r="L23" s="53"/>
      <c r="M23" s="33"/>
      <c r="N23" s="42" t="s">
        <v>20</v>
      </c>
      <c r="O23" s="42"/>
      <c r="P23" s="33"/>
      <c r="Q23" s="43" t="s">
        <v>21</v>
      </c>
      <c r="R23" s="43"/>
      <c r="S23" s="44"/>
      <c r="T23" s="43" t="s">
        <v>22</v>
      </c>
      <c r="U23" s="43"/>
      <c r="V23" s="8"/>
    </row>
    <row r="24" customFormat="false" ht="20.1" hidden="false" customHeight="true" outlineLevel="0" collapsed="false">
      <c r="A24" s="3"/>
      <c r="B24" s="51"/>
      <c r="C24" s="51"/>
      <c r="D24" s="49"/>
      <c r="E24" s="49"/>
      <c r="F24" s="49"/>
      <c r="G24" s="39"/>
      <c r="H24" s="52"/>
      <c r="I24" s="52"/>
      <c r="J24" s="21"/>
      <c r="K24" s="53"/>
      <c r="L24" s="53"/>
      <c r="M24" s="39"/>
      <c r="N24" s="42"/>
      <c r="O24" s="42"/>
      <c r="P24" s="39"/>
      <c r="Q24" s="43"/>
      <c r="R24" s="43"/>
      <c r="S24" s="44"/>
      <c r="T24" s="43"/>
      <c r="U24" s="43"/>
      <c r="V24" s="8"/>
    </row>
    <row r="25" customFormat="false" ht="15" hidden="false" customHeight="true" outlineLevel="0" collapsed="false">
      <c r="A25" s="3"/>
      <c r="B25" s="49"/>
      <c r="C25" s="54"/>
      <c r="D25" s="23"/>
      <c r="E25" s="23"/>
      <c r="F25" s="23"/>
      <c r="G25" s="23"/>
      <c r="H25" s="55"/>
      <c r="I25" s="23"/>
      <c r="J25" s="21"/>
      <c r="K25" s="55"/>
      <c r="L25" s="23"/>
      <c r="M25" s="33"/>
      <c r="N25" s="23"/>
      <c r="O25" s="23"/>
      <c r="P25" s="23"/>
      <c r="Q25" s="23"/>
      <c r="R25" s="18"/>
      <c r="S25" s="18"/>
      <c r="T25" s="18"/>
      <c r="U25" s="18"/>
      <c r="V25" s="8"/>
    </row>
    <row r="26" customFormat="false" ht="20.1" hidden="false" customHeight="true" outlineLevel="0" collapsed="false">
      <c r="A26" s="3"/>
      <c r="B26" s="51" t="s">
        <v>23</v>
      </c>
      <c r="C26" s="51"/>
      <c r="D26" s="23"/>
      <c r="E26" s="23"/>
      <c r="F26" s="23"/>
      <c r="G26" s="33"/>
      <c r="H26" s="52" t="s">
        <v>24</v>
      </c>
      <c r="I26" s="52"/>
      <c r="J26" s="21"/>
      <c r="K26" s="53" t="s">
        <v>25</v>
      </c>
      <c r="L26" s="53"/>
      <c r="M26" s="33"/>
      <c r="N26" s="23"/>
      <c r="O26" s="23"/>
      <c r="P26" s="33"/>
      <c r="Q26" s="43" t="s">
        <v>26</v>
      </c>
      <c r="R26" s="43"/>
      <c r="S26" s="44"/>
      <c r="T26" s="43" t="s">
        <v>27</v>
      </c>
      <c r="U26" s="43"/>
      <c r="V26" s="8"/>
    </row>
    <row r="27" customFormat="false" ht="20.1" hidden="false" customHeight="true" outlineLevel="0" collapsed="false">
      <c r="A27" s="3"/>
      <c r="B27" s="51"/>
      <c r="C27" s="51"/>
      <c r="D27" s="23"/>
      <c r="E27" s="35"/>
      <c r="F27" s="35"/>
      <c r="G27" s="56"/>
      <c r="H27" s="52"/>
      <c r="I27" s="52"/>
      <c r="J27" s="21"/>
      <c r="K27" s="53"/>
      <c r="L27" s="53"/>
      <c r="M27" s="33"/>
      <c r="N27" s="23"/>
      <c r="O27" s="23"/>
      <c r="P27" s="33"/>
      <c r="Q27" s="43"/>
      <c r="R27" s="43"/>
      <c r="S27" s="44"/>
      <c r="T27" s="43"/>
      <c r="U27" s="43"/>
      <c r="V27" s="8"/>
    </row>
    <row r="28" customFormat="false" ht="15" hidden="false" customHeight="true" outlineLevel="0" collapsed="false">
      <c r="A28" s="3"/>
      <c r="B28" s="57"/>
      <c r="C28" s="58"/>
      <c r="D28" s="59"/>
      <c r="E28" s="58"/>
      <c r="F28" s="58"/>
      <c r="G28" s="58"/>
      <c r="H28" s="18"/>
      <c r="I28" s="60"/>
      <c r="J28" s="58"/>
      <c r="K28" s="18"/>
      <c r="L28" s="60"/>
      <c r="M28" s="60"/>
      <c r="N28" s="61"/>
      <c r="O28" s="61"/>
      <c r="P28" s="62"/>
      <c r="Q28" s="60"/>
      <c r="R28" s="3"/>
      <c r="S28" s="3"/>
      <c r="T28" s="3"/>
      <c r="U28" s="3"/>
      <c r="V28" s="8"/>
    </row>
    <row r="29" customFormat="false" ht="20.1" hidden="false" customHeight="true" outlineLevel="0" collapsed="false">
      <c r="A29" s="3"/>
      <c r="B29" s="51" t="s">
        <v>28</v>
      </c>
      <c r="C29" s="51"/>
      <c r="D29" s="63"/>
      <c r="E29" s="63"/>
      <c r="F29" s="63"/>
      <c r="G29" s="63"/>
      <c r="H29" s="64"/>
      <c r="I29" s="65"/>
      <c r="J29" s="63"/>
      <c r="K29" s="66"/>
      <c r="L29" s="66"/>
      <c r="M29" s="63"/>
      <c r="N29" s="63"/>
      <c r="O29" s="63"/>
      <c r="P29" s="63"/>
      <c r="Q29" s="43" t="s">
        <v>29</v>
      </c>
      <c r="R29" s="43"/>
      <c r="S29" s="44"/>
      <c r="T29" s="67"/>
      <c r="U29" s="67"/>
      <c r="V29" s="8"/>
    </row>
    <row r="30" customFormat="false" ht="20.1" hidden="false" customHeight="true" outlineLevel="0" collapsed="false">
      <c r="A30" s="3"/>
      <c r="B30" s="51"/>
      <c r="C30" s="51"/>
      <c r="D30" s="63"/>
      <c r="E30" s="63"/>
      <c r="F30" s="63"/>
      <c r="G30" s="63"/>
      <c r="H30" s="68"/>
      <c r="I30" s="69"/>
      <c r="J30" s="63"/>
      <c r="K30" s="66"/>
      <c r="L30" s="66"/>
      <c r="M30" s="63"/>
      <c r="N30" s="63"/>
      <c r="O30" s="63"/>
      <c r="P30" s="63"/>
      <c r="Q30" s="43"/>
      <c r="R30" s="43"/>
      <c r="S30" s="44"/>
      <c r="T30" s="67"/>
      <c r="U30" s="67"/>
      <c r="V30" s="8"/>
    </row>
    <row r="31" customFormat="false" ht="15" hidden="false" customHeight="true" outlineLevel="0" collapsed="false">
      <c r="A31" s="3"/>
      <c r="B31" s="16"/>
      <c r="C31" s="63"/>
      <c r="D31" s="63"/>
      <c r="E31" s="63"/>
      <c r="F31" s="63"/>
      <c r="G31" s="63"/>
      <c r="H31" s="63"/>
      <c r="I31" s="63"/>
      <c r="J31" s="63"/>
      <c r="K31" s="70"/>
      <c r="L31" s="63"/>
      <c r="M31" s="63"/>
      <c r="N31" s="63"/>
      <c r="O31" s="63"/>
      <c r="P31" s="63"/>
      <c r="Q31" s="63"/>
      <c r="R31" s="3"/>
      <c r="S31" s="3"/>
      <c r="T31" s="3"/>
      <c r="U31" s="3"/>
      <c r="V31" s="8"/>
    </row>
    <row r="32" customFormat="false" ht="19.5" hidden="false" customHeight="true" outlineLevel="0" collapsed="false">
      <c r="A32" s="3"/>
      <c r="B32" s="51" t="s">
        <v>30</v>
      </c>
      <c r="C32" s="51"/>
      <c r="D32" s="63"/>
      <c r="E32" s="63"/>
      <c r="F32" s="63"/>
      <c r="G32" s="63"/>
      <c r="H32" s="63"/>
      <c r="I32" s="63"/>
      <c r="J32" s="63"/>
      <c r="K32" s="70"/>
      <c r="L32" s="63"/>
      <c r="M32" s="63"/>
      <c r="N32" s="63"/>
      <c r="O32" s="63"/>
      <c r="P32" s="63"/>
      <c r="Q32" s="63"/>
      <c r="R32" s="3"/>
      <c r="S32" s="3"/>
      <c r="T32" s="3"/>
      <c r="U32" s="3"/>
      <c r="V32" s="8"/>
    </row>
    <row r="33" customFormat="false" ht="19.5" hidden="false" customHeight="true" outlineLevel="0" collapsed="false">
      <c r="A33" s="3"/>
      <c r="B33" s="51"/>
      <c r="C33" s="51"/>
      <c r="D33" s="63"/>
      <c r="E33" s="63"/>
      <c r="F33" s="63"/>
      <c r="G33" s="63"/>
      <c r="H33" s="63"/>
      <c r="I33" s="63"/>
      <c r="J33" s="63"/>
      <c r="K33" s="70"/>
      <c r="L33" s="63"/>
      <c r="M33" s="63"/>
      <c r="N33" s="63"/>
      <c r="O33" s="63"/>
      <c r="P33" s="63"/>
      <c r="Q33" s="63"/>
      <c r="R33" s="3"/>
      <c r="S33" s="3"/>
      <c r="T33" s="3"/>
      <c r="U33" s="3"/>
      <c r="V33" s="8"/>
    </row>
    <row r="34" customFormat="false" ht="15" hidden="false" customHeight="true" outlineLevel="0" collapsed="false">
      <c r="A34" s="3"/>
      <c r="B34" s="16"/>
      <c r="C34" s="63"/>
      <c r="D34" s="63"/>
      <c r="E34" s="63"/>
      <c r="F34" s="63"/>
      <c r="G34" s="63"/>
      <c r="H34" s="63"/>
      <c r="I34" s="63"/>
      <c r="J34" s="63"/>
      <c r="K34" s="70"/>
      <c r="L34" s="63"/>
      <c r="M34" s="63"/>
      <c r="N34" s="63"/>
      <c r="O34" s="63"/>
      <c r="P34" s="63"/>
      <c r="Q34" s="63"/>
      <c r="R34" s="3"/>
      <c r="S34" s="3"/>
      <c r="T34" s="3"/>
      <c r="U34" s="3"/>
      <c r="V34" s="8"/>
    </row>
    <row r="35" customFormat="false" ht="20.1" hidden="false" customHeight="true" outlineLevel="0" collapsed="false">
      <c r="A35" s="3"/>
      <c r="B35" s="71" t="s">
        <v>31</v>
      </c>
      <c r="C35" s="71"/>
      <c r="D35" s="71"/>
      <c r="E35" s="71"/>
      <c r="F35" s="71"/>
      <c r="G35" s="71"/>
      <c r="H35" s="71"/>
      <c r="I35" s="71"/>
      <c r="J35" s="71"/>
      <c r="K35" s="71"/>
      <c r="L35" s="71"/>
      <c r="M35" s="71"/>
      <c r="N35" s="71"/>
      <c r="O35" s="71"/>
      <c r="P35" s="71"/>
      <c r="Q35" s="71"/>
      <c r="R35" s="71"/>
      <c r="S35" s="71"/>
      <c r="T35" s="71"/>
      <c r="U35" s="71"/>
      <c r="V35" s="8"/>
    </row>
    <row r="36" customFormat="false" ht="20.1" hidden="false" customHeight="true" outlineLevel="0" collapsed="false">
      <c r="A36" s="3"/>
      <c r="B36" s="71"/>
      <c r="C36" s="71"/>
      <c r="D36" s="71"/>
      <c r="E36" s="71"/>
      <c r="F36" s="71"/>
      <c r="G36" s="71"/>
      <c r="H36" s="71"/>
      <c r="I36" s="71"/>
      <c r="J36" s="71"/>
      <c r="K36" s="71"/>
      <c r="L36" s="71"/>
      <c r="M36" s="71"/>
      <c r="N36" s="71"/>
      <c r="O36" s="71"/>
      <c r="P36" s="71"/>
      <c r="Q36" s="71"/>
      <c r="R36" s="71"/>
      <c r="S36" s="71"/>
      <c r="T36" s="71"/>
      <c r="U36" s="71"/>
      <c r="V36" s="8"/>
    </row>
    <row r="37" customFormat="false" ht="15" hidden="false" customHeight="true" outlineLevel="0" collapsed="false">
      <c r="A37" s="3"/>
      <c r="B37" s="3"/>
      <c r="C37" s="50"/>
      <c r="D37" s="50"/>
      <c r="E37" s="50"/>
      <c r="F37" s="50"/>
      <c r="G37" s="50"/>
      <c r="H37" s="50"/>
      <c r="I37" s="50"/>
      <c r="J37" s="50"/>
      <c r="K37" s="50"/>
      <c r="L37" s="50"/>
      <c r="M37" s="50"/>
      <c r="N37" s="50"/>
      <c r="O37" s="50"/>
      <c r="P37" s="50"/>
      <c r="Q37" s="50"/>
      <c r="R37" s="3"/>
      <c r="S37" s="3"/>
      <c r="T37" s="3"/>
      <c r="U37" s="3"/>
      <c r="V37" s="8"/>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8"/>
    </row>
    <row r="39" customFormat="false" ht="12.75" hidden="false" customHeight="false" outlineLevel="0" collapsed="false">
      <c r="A39" s="3"/>
      <c r="B39" s="3"/>
      <c r="C39" s="3"/>
      <c r="D39" s="3"/>
      <c r="E39" s="3"/>
      <c r="F39" s="3"/>
      <c r="G39" s="3"/>
      <c r="H39" s="3"/>
      <c r="I39" s="3"/>
      <c r="J39" s="3"/>
      <c r="K39" s="3"/>
      <c r="L39" s="3"/>
      <c r="M39" s="3"/>
      <c r="N39" s="3"/>
      <c r="O39" s="3"/>
      <c r="P39" s="3"/>
      <c r="Q39" s="8"/>
      <c r="R39" s="8"/>
      <c r="S39" s="8"/>
      <c r="T39" s="8"/>
      <c r="U39" s="8"/>
      <c r="V39" s="8"/>
    </row>
    <row r="40" customFormat="false" ht="12.75" hidden="false" customHeight="false" outlineLevel="0" collapsed="false">
      <c r="A40" s="3"/>
      <c r="B40" s="3"/>
      <c r="C40" s="3"/>
      <c r="D40" s="3"/>
      <c r="E40" s="3"/>
      <c r="F40" s="3"/>
      <c r="G40" s="3"/>
      <c r="H40" s="3"/>
      <c r="I40" s="3"/>
      <c r="J40" s="3"/>
      <c r="K40" s="3"/>
      <c r="L40" s="3"/>
      <c r="M40" s="3"/>
      <c r="N40" s="3"/>
      <c r="O40" s="3"/>
      <c r="P40" s="3"/>
      <c r="Q40" s="8"/>
      <c r="R40" s="8"/>
      <c r="S40" s="8"/>
      <c r="T40" s="8"/>
      <c r="U40" s="8"/>
      <c r="V40" s="8"/>
    </row>
    <row r="41" customFormat="false" ht="12.75" hidden="false" customHeight="false" outlineLevel="0" collapsed="false">
      <c r="A41" s="3"/>
      <c r="B41" s="3"/>
      <c r="C41" s="3"/>
      <c r="D41" s="3"/>
      <c r="E41" s="3"/>
      <c r="F41" s="3"/>
      <c r="G41" s="3"/>
      <c r="H41" s="3"/>
      <c r="I41" s="3"/>
      <c r="J41" s="3"/>
      <c r="K41" s="3"/>
      <c r="L41" s="3"/>
      <c r="M41" s="3"/>
      <c r="N41" s="3"/>
      <c r="O41" s="3"/>
      <c r="P41" s="3"/>
      <c r="Q41" s="8"/>
      <c r="R41" s="8"/>
      <c r="S41" s="8"/>
      <c r="T41" s="8"/>
      <c r="U41" s="8"/>
      <c r="V41" s="8"/>
    </row>
    <row r="42" customFormat="false" ht="12.75" hidden="false" customHeight="false" outlineLevel="0" collapsed="false">
      <c r="A42" s="3"/>
      <c r="B42" s="3"/>
      <c r="C42" s="3"/>
      <c r="D42" s="3"/>
      <c r="E42" s="3"/>
      <c r="F42" s="3"/>
      <c r="G42" s="3"/>
      <c r="H42" s="3"/>
      <c r="I42" s="3"/>
      <c r="J42" s="3"/>
      <c r="K42" s="3"/>
      <c r="L42" s="3"/>
      <c r="M42" s="3"/>
      <c r="N42" s="3"/>
      <c r="O42" s="3"/>
      <c r="P42" s="3"/>
      <c r="Q42" s="8"/>
      <c r="R42" s="8"/>
      <c r="S42" s="8"/>
      <c r="T42" s="8"/>
      <c r="U42" s="8"/>
      <c r="V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row>
    <row r="53" customFormat="false" ht="1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row>
    <row r="54" customFormat="false" ht="20.1" hidden="false" customHeight="true" outlineLevel="0" collapsed="false">
      <c r="A54" s="3"/>
      <c r="B54" s="71" t="s">
        <v>32</v>
      </c>
      <c r="C54" s="71"/>
      <c r="D54" s="71"/>
      <c r="E54" s="71"/>
      <c r="F54" s="71"/>
      <c r="G54" s="71"/>
      <c r="H54" s="71"/>
      <c r="I54" s="71"/>
      <c r="J54" s="71"/>
      <c r="K54" s="71"/>
      <c r="L54" s="71"/>
      <c r="M54" s="71"/>
      <c r="N54" s="71"/>
      <c r="O54" s="71"/>
      <c r="P54" s="71"/>
      <c r="Q54" s="71"/>
      <c r="R54" s="71"/>
      <c r="S54" s="71"/>
      <c r="T54" s="71"/>
      <c r="U54" s="71"/>
      <c r="V54" s="8"/>
    </row>
    <row r="55" customFormat="false" ht="20.1" hidden="false" customHeight="true" outlineLevel="0" collapsed="false">
      <c r="A55" s="3"/>
      <c r="B55" s="71"/>
      <c r="C55" s="71"/>
      <c r="D55" s="71"/>
      <c r="E55" s="71"/>
      <c r="F55" s="71"/>
      <c r="G55" s="71"/>
      <c r="H55" s="71"/>
      <c r="I55" s="71"/>
      <c r="J55" s="71"/>
      <c r="K55" s="71"/>
      <c r="L55" s="71"/>
      <c r="M55" s="71"/>
      <c r="N55" s="71"/>
      <c r="O55" s="71"/>
      <c r="P55" s="71"/>
      <c r="Q55" s="71"/>
      <c r="R55" s="71"/>
      <c r="S55" s="71"/>
      <c r="T55" s="71"/>
      <c r="U55" s="71"/>
      <c r="V55" s="8"/>
    </row>
    <row r="56" customFormat="false" ht="1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row>
    <row r="57" s="75" customFormat="true" ht="68.25" hidden="false" customHeight="true" outlineLevel="0" collapsed="false">
      <c r="A57" s="72"/>
      <c r="B57" s="73" t="s">
        <v>33</v>
      </c>
      <c r="C57" s="73"/>
      <c r="D57" s="73"/>
      <c r="E57" s="73"/>
      <c r="F57" s="73"/>
      <c r="G57" s="73"/>
      <c r="H57" s="73"/>
      <c r="I57" s="73"/>
      <c r="J57" s="73"/>
      <c r="K57" s="73"/>
      <c r="L57" s="73"/>
      <c r="M57" s="73"/>
      <c r="N57" s="73"/>
      <c r="O57" s="73"/>
      <c r="P57" s="73"/>
      <c r="Q57" s="73"/>
      <c r="R57" s="73"/>
      <c r="S57" s="73"/>
      <c r="T57" s="73"/>
      <c r="U57" s="73"/>
      <c r="V57" s="74"/>
    </row>
    <row r="58" customFormat="false" ht="12.75" hidden="true" customHeight="false" outlineLevel="0" collapsed="false">
      <c r="A58" s="8"/>
      <c r="B58" s="8"/>
      <c r="C58" s="8"/>
      <c r="D58" s="8"/>
      <c r="E58" s="8"/>
      <c r="F58" s="8"/>
      <c r="G58" s="8"/>
      <c r="H58" s="8"/>
      <c r="I58" s="8"/>
      <c r="J58" s="8"/>
      <c r="K58" s="8"/>
      <c r="L58" s="8"/>
      <c r="M58" s="8"/>
      <c r="N58" s="8"/>
      <c r="O58" s="8"/>
      <c r="P58" s="8"/>
      <c r="Q58" s="8"/>
      <c r="R58" s="8"/>
      <c r="S58" s="8"/>
      <c r="T58" s="8"/>
      <c r="U58" s="8"/>
      <c r="V58" s="8"/>
    </row>
  </sheetData>
  <sheetProtection sheet="true" password="e44a"/>
  <mergeCells count="41">
    <mergeCell ref="A1:V9"/>
    <mergeCell ref="B10:K13"/>
    <mergeCell ref="T10:T13"/>
    <mergeCell ref="U10:U13"/>
    <mergeCell ref="M11:N12"/>
    <mergeCell ref="B14:U14"/>
    <mergeCell ref="B16:C17"/>
    <mergeCell ref="K16:L17"/>
    <mergeCell ref="Q16:R17"/>
    <mergeCell ref="B18:C18"/>
    <mergeCell ref="E18:F18"/>
    <mergeCell ref="H18:I18"/>
    <mergeCell ref="J18:M18"/>
    <mergeCell ref="N18:O18"/>
    <mergeCell ref="Q18:U18"/>
    <mergeCell ref="B20:C21"/>
    <mergeCell ref="E20:F21"/>
    <mergeCell ref="H20:I21"/>
    <mergeCell ref="K20:L21"/>
    <mergeCell ref="N20:O21"/>
    <mergeCell ref="Q20:R21"/>
    <mergeCell ref="T20:U21"/>
    <mergeCell ref="B23:C24"/>
    <mergeCell ref="H23:I24"/>
    <mergeCell ref="K23:L24"/>
    <mergeCell ref="N23:O24"/>
    <mergeCell ref="Q23:R24"/>
    <mergeCell ref="T23:U24"/>
    <mergeCell ref="B26:C27"/>
    <mergeCell ref="H26:I27"/>
    <mergeCell ref="K26:L27"/>
    <mergeCell ref="Q26:R27"/>
    <mergeCell ref="T26:U27"/>
    <mergeCell ref="B29:C30"/>
    <mergeCell ref="K29:L30"/>
    <mergeCell ref="Q29:R30"/>
    <mergeCell ref="T29:U30"/>
    <mergeCell ref="B32:C33"/>
    <mergeCell ref="B35:U36"/>
    <mergeCell ref="B54:U55"/>
    <mergeCell ref="B57:U57"/>
  </mergeCells>
  <hyperlinks>
    <hyperlink ref="B20" location="'Media Converter'!A3" display="Media Converter"/>
    <hyperlink ref="E20" location="'NTP Server'!A3" display="NTP Server"/>
    <hyperlink ref="H20" location="'Wireless Ethernet'!A3" display="Wireless Ethernet&#10;(Skywave)"/>
    <hyperlink ref="K20" location="'SD_HD Video'!A3" display="SD / HD Video"/>
    <hyperlink ref="N20" location="Net-Hawk!A3" display="Net-Hawk"/>
    <hyperlink ref="Q20" location="'Power Supply'!A3" display="Power Supply"/>
    <hyperlink ref="T20" location="'19inch Rack'!A3" display="19inch Rack"/>
    <hyperlink ref="B23" location="'Unmanaged Switch'!A3" display="Unmanaged&#10;Switch"/>
    <hyperlink ref="H23" location="'4G Router'!A3" display="4G/LTE Router"/>
    <hyperlink ref="K23" location="'Contact Closure'!A3" display="Contact Closure"/>
    <hyperlink ref="N23" location="'Net-Hawk Plugins'!A3" display="Net-Hawk&#10;Plugins"/>
    <hyperlink ref="Q23" location="'PoE Injector'!A3" display="PoE Injector"/>
    <hyperlink ref="T23" location="'PoE Splitter'!A3" display="PoE Splitter"/>
    <hyperlink ref="B26" location="'Managed Switch'!A3" display="Managed&#10;Switch"/>
    <hyperlink ref="H26" location="Antenna!A3" display="Antenna"/>
    <hyperlink ref="K26" location="'Serial Data'!A3" display="Serial Data"/>
    <hyperlink ref="Q26" location="'SFP Module'!A3" display="SFP Module"/>
    <hyperlink ref="T26" location="'Surge Protector'!A3" display="Surge Protector"/>
    <hyperlink ref="B29" location="'Ethernet Extender'!A3" display="Coax / UTP&#10;Ethernet Extender"/>
    <hyperlink ref="Q29" location="'Mounting Solutions'!A3" display="Mounting Solutions"/>
    <hyperlink ref="B32" location="'Ethernet Kits'!A3" display="Ethernet&#10;Kits"/>
    <hyperlink ref="B35" r:id="rId1" display="www.amgsystems.com"/>
    <hyperlink ref="B54" r:id="rId2" display="sales@amgsystems.com"/>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M55"/>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17.5625" defaultRowHeight="12.8" zeroHeight="true" outlineLevelRow="0" outlineLevelCol="0"/>
  <cols>
    <col collapsed="false" customWidth="true" hidden="false" outlineLevel="0" max="1" min="1" style="249" width="34.28"/>
    <col collapsed="false" customWidth="true" hidden="false" outlineLevel="0" max="2" min="2" style="250" width="89.99"/>
    <col collapsed="false" customWidth="true" hidden="false" outlineLevel="0" max="3" min="3" style="250" width="12.7"/>
    <col collapsed="false" customWidth="true" hidden="false" outlineLevel="0" max="4" min="4" style="252" width="12.7"/>
    <col collapsed="false" customWidth="true" hidden="false" outlineLevel="0" max="6" min="5" style="82" width="10.7"/>
    <col collapsed="false" customWidth="true" hidden="false" outlineLevel="0" max="7" min="7" style="84" width="2.85"/>
    <col collapsed="false" customWidth="true" hidden="false" outlineLevel="0" max="8" min="8" style="371" width="12.7"/>
    <col collapsed="false" customWidth="true" hidden="false" outlineLevel="0" max="9" min="9" style="371" width="2.85"/>
    <col collapsed="false" customWidth="true" hidden="false" outlineLevel="0" max="12" min="10" style="371" width="7.28"/>
    <col collapsed="false" customWidth="true" hidden="false" outlineLevel="0" max="13" min="13" style="371" width="2.85"/>
    <col collapsed="false" customWidth="true" hidden="true" outlineLevel="0" max="26" min="14" style="372" width="9.13"/>
    <col collapsed="false" customWidth="false" hidden="true" outlineLevel="0" max="257" min="27" style="372" width="17.56"/>
  </cols>
  <sheetData>
    <row r="1" s="108" customFormat="true" ht="45" hidden="false" customHeight="true" outlineLevel="0" collapsed="false">
      <c r="A1" s="88" t="s">
        <v>34</v>
      </c>
      <c r="B1" s="89" t="s">
        <v>35</v>
      </c>
      <c r="C1" s="90" t="s">
        <v>36</v>
      </c>
      <c r="D1" s="88" t="s">
        <v>625</v>
      </c>
      <c r="E1" s="91" t="s">
        <v>41</v>
      </c>
      <c r="F1" s="91" t="s">
        <v>42</v>
      </c>
      <c r="G1" s="93"/>
      <c r="H1" s="88" t="s">
        <v>43</v>
      </c>
      <c r="I1" s="308"/>
      <c r="J1" s="90" t="s">
        <v>44</v>
      </c>
      <c r="K1" s="90" t="s">
        <v>45</v>
      </c>
      <c r="L1" s="90" t="s">
        <v>46</v>
      </c>
      <c r="M1" s="308"/>
    </row>
    <row r="2" s="108" customFormat="true" ht="15" hidden="false" customHeight="true" outlineLevel="0" collapsed="false">
      <c r="A2" s="220"/>
      <c r="B2" s="221"/>
      <c r="C2" s="221"/>
      <c r="D2" s="223"/>
      <c r="E2" s="102"/>
      <c r="F2" s="102"/>
      <c r="G2" s="309"/>
      <c r="H2" s="373"/>
      <c r="J2" s="373"/>
      <c r="K2" s="373"/>
      <c r="L2" s="373"/>
    </row>
    <row r="3" s="108" customFormat="true" ht="18.75" hidden="false" customHeight="true" outlineLevel="0" collapsed="false">
      <c r="A3" s="374" t="s">
        <v>626</v>
      </c>
      <c r="B3" s="361"/>
      <c r="C3" s="361"/>
      <c r="D3" s="375"/>
      <c r="E3" s="151"/>
      <c r="F3" s="151"/>
      <c r="G3" s="376"/>
      <c r="H3" s="377"/>
      <c r="I3" s="377"/>
      <c r="J3" s="377"/>
      <c r="K3" s="377"/>
      <c r="L3" s="377"/>
      <c r="M3" s="377"/>
    </row>
    <row r="4" s="108" customFormat="true" ht="15" hidden="false" customHeight="true" outlineLevel="0" collapsed="false">
      <c r="A4" s="220"/>
      <c r="B4" s="221"/>
      <c r="C4" s="221"/>
      <c r="D4" s="223"/>
      <c r="E4" s="102"/>
      <c r="F4" s="102"/>
      <c r="G4" s="309"/>
      <c r="H4" s="373"/>
      <c r="J4" s="373"/>
      <c r="K4" s="373"/>
      <c r="L4" s="373"/>
    </row>
    <row r="5" s="108" customFormat="true" ht="15" hidden="false" customHeight="true" outlineLevel="0" collapsed="false">
      <c r="A5" s="120" t="s">
        <v>627</v>
      </c>
      <c r="B5" s="221"/>
      <c r="C5" s="221"/>
      <c r="D5" s="223"/>
      <c r="E5" s="102"/>
      <c r="F5" s="102"/>
      <c r="G5" s="309"/>
      <c r="H5" s="373"/>
      <c r="J5" s="373"/>
      <c r="K5" s="373"/>
      <c r="L5" s="373"/>
    </row>
    <row r="6" s="108" customFormat="true" ht="42.75" hidden="false" customHeight="true" outlineLevel="0" collapsed="false">
      <c r="A6" s="145" t="s">
        <v>628</v>
      </c>
      <c r="B6" s="324" t="s">
        <v>629</v>
      </c>
      <c r="C6" s="131" t="s">
        <v>51</v>
      </c>
      <c r="D6" s="381" t="s">
        <v>630</v>
      </c>
      <c r="E6" s="159" t="n">
        <v>342</v>
      </c>
      <c r="F6" s="318" t="n">
        <f aca="false">IF(B6="","",E6-(E6*'Main Menu'!$L$12))</f>
        <v>342</v>
      </c>
      <c r="G6" s="309"/>
      <c r="H6" s="141" t="s">
        <v>81</v>
      </c>
      <c r="J6" s="129" t="s">
        <v>56</v>
      </c>
      <c r="K6" s="129" t="s">
        <v>56</v>
      </c>
      <c r="L6" s="129" t="s">
        <v>57</v>
      </c>
    </row>
    <row r="7" s="108" customFormat="true" ht="15" hidden="false" customHeight="true" outlineLevel="0" collapsed="false">
      <c r="A7" s="220"/>
      <c r="B7" s="221"/>
      <c r="C7" s="221"/>
      <c r="D7" s="223"/>
      <c r="E7" s="102"/>
      <c r="F7" s="318"/>
      <c r="G7" s="309"/>
      <c r="H7" s="373"/>
      <c r="J7" s="373"/>
      <c r="K7" s="373"/>
      <c r="L7" s="373"/>
    </row>
    <row r="8" s="108" customFormat="true" ht="18.75" hidden="false" customHeight="true" outlineLevel="0" collapsed="false">
      <c r="A8" s="374" t="s">
        <v>631</v>
      </c>
      <c r="B8" s="361"/>
      <c r="C8" s="361"/>
      <c r="D8" s="375"/>
      <c r="E8" s="151"/>
      <c r="F8" s="408"/>
      <c r="G8" s="376"/>
      <c r="H8" s="377"/>
      <c r="I8" s="377"/>
      <c r="J8" s="377"/>
      <c r="K8" s="377"/>
      <c r="L8" s="377"/>
      <c r="M8" s="377"/>
    </row>
    <row r="9" s="108" customFormat="true" ht="15" hidden="false" customHeight="true" outlineLevel="0" collapsed="false">
      <c r="A9" s="384"/>
      <c r="B9" s="364"/>
      <c r="C9" s="364"/>
      <c r="D9" s="365"/>
      <c r="E9" s="159"/>
      <c r="F9" s="318"/>
      <c r="G9" s="104"/>
      <c r="H9" s="379"/>
      <c r="I9" s="380"/>
      <c r="J9" s="379"/>
      <c r="K9" s="379"/>
      <c r="L9" s="379"/>
      <c r="M9" s="380"/>
    </row>
    <row r="10" s="108" customFormat="true" ht="15" hidden="false" customHeight="true" outlineLevel="0" collapsed="false">
      <c r="A10" s="120" t="s">
        <v>632</v>
      </c>
      <c r="B10" s="364"/>
      <c r="C10" s="364"/>
      <c r="D10" s="365"/>
      <c r="E10" s="159"/>
      <c r="F10" s="318"/>
      <c r="G10" s="104"/>
      <c r="H10" s="379"/>
      <c r="I10" s="380"/>
      <c r="J10" s="379"/>
      <c r="K10" s="379"/>
      <c r="L10" s="379"/>
      <c r="M10" s="380"/>
    </row>
    <row r="11" s="108" customFormat="true" ht="28.5" hidden="false" customHeight="true" outlineLevel="0" collapsed="false">
      <c r="A11" s="130" t="s">
        <v>633</v>
      </c>
      <c r="B11" s="324" t="s">
        <v>634</v>
      </c>
      <c r="C11" s="131" t="s">
        <v>51</v>
      </c>
      <c r="D11" s="381" t="s">
        <v>635</v>
      </c>
      <c r="E11" s="126" t="n">
        <v>313</v>
      </c>
      <c r="F11" s="318" t="n">
        <f aca="false">IF(B11="","",E11-(E11*'Main Menu'!$L$12))</f>
        <v>313</v>
      </c>
      <c r="G11" s="104"/>
      <c r="H11" s="379"/>
      <c r="I11" s="385"/>
      <c r="J11" s="129" t="s">
        <v>56</v>
      </c>
      <c r="K11" s="129" t="s">
        <v>56</v>
      </c>
      <c r="L11" s="129" t="s">
        <v>57</v>
      </c>
      <c r="M11" s="385"/>
    </row>
    <row r="12" s="108" customFormat="true" ht="28.5" hidden="false" customHeight="true" outlineLevel="0" collapsed="false">
      <c r="A12" s="157" t="s">
        <v>636</v>
      </c>
      <c r="B12" s="324" t="s">
        <v>637</v>
      </c>
      <c r="C12" s="131" t="s">
        <v>51</v>
      </c>
      <c r="D12" s="381" t="s">
        <v>630</v>
      </c>
      <c r="E12" s="126" t="n">
        <v>313</v>
      </c>
      <c r="F12" s="318" t="n">
        <f aca="false">IF(B12="","",E12-(E12*'Main Menu'!$L$12))</f>
        <v>313</v>
      </c>
      <c r="G12" s="104"/>
      <c r="H12" s="379"/>
      <c r="I12" s="385"/>
      <c r="J12" s="129" t="s">
        <v>56</v>
      </c>
      <c r="K12" s="129" t="s">
        <v>56</v>
      </c>
      <c r="L12" s="129" t="s">
        <v>57</v>
      </c>
      <c r="M12" s="385"/>
    </row>
    <row r="13" s="108" customFormat="true" ht="15" hidden="false" customHeight="true" outlineLevel="0" collapsed="false">
      <c r="A13" s="134"/>
      <c r="B13" s="324"/>
      <c r="C13" s="131"/>
      <c r="D13" s="381"/>
      <c r="E13" s="126"/>
      <c r="F13" s="318"/>
      <c r="G13" s="104"/>
      <c r="H13" s="379"/>
      <c r="I13" s="385"/>
      <c r="J13" s="129"/>
      <c r="K13" s="129"/>
      <c r="L13" s="129"/>
      <c r="M13" s="385"/>
    </row>
    <row r="14" s="108" customFormat="true" ht="15" hidden="false" customHeight="true" outlineLevel="0" collapsed="false">
      <c r="A14" s="120" t="s">
        <v>638</v>
      </c>
      <c r="B14" s="324"/>
      <c r="C14" s="131"/>
      <c r="D14" s="381"/>
      <c r="E14" s="126"/>
      <c r="F14" s="318"/>
      <c r="G14" s="104"/>
      <c r="H14" s="379"/>
      <c r="I14" s="385"/>
      <c r="J14" s="129"/>
      <c r="K14" s="129"/>
      <c r="L14" s="129"/>
      <c r="M14" s="385"/>
    </row>
    <row r="15" s="108" customFormat="true" ht="42.75" hidden="false" customHeight="true" outlineLevel="0" collapsed="false">
      <c r="A15" s="130" t="s">
        <v>639</v>
      </c>
      <c r="B15" s="324" t="s">
        <v>640</v>
      </c>
      <c r="C15" s="131" t="s">
        <v>51</v>
      </c>
      <c r="D15" s="381" t="s">
        <v>635</v>
      </c>
      <c r="E15" s="126" t="n">
        <v>412</v>
      </c>
      <c r="F15" s="318" t="n">
        <f aca="false">IF(B15="","",E15-(E15*'Main Menu'!$L$12))</f>
        <v>412</v>
      </c>
      <c r="G15" s="104"/>
      <c r="H15" s="379"/>
      <c r="I15" s="331"/>
      <c r="J15" s="129" t="s">
        <v>56</v>
      </c>
      <c r="K15" s="129" t="s">
        <v>56</v>
      </c>
      <c r="L15" s="129" t="s">
        <v>57</v>
      </c>
      <c r="M15" s="331"/>
    </row>
    <row r="16" s="108" customFormat="true" ht="42.75" hidden="false" customHeight="true" outlineLevel="0" collapsed="false">
      <c r="A16" s="157" t="s">
        <v>641</v>
      </c>
      <c r="B16" s="324" t="s">
        <v>642</v>
      </c>
      <c r="C16" s="131" t="s">
        <v>51</v>
      </c>
      <c r="D16" s="381" t="s">
        <v>630</v>
      </c>
      <c r="E16" s="126" t="n">
        <v>412</v>
      </c>
      <c r="F16" s="318" t="n">
        <f aca="false">IF(B16="","",E16-(E16*'Main Menu'!$L$12))</f>
        <v>412</v>
      </c>
      <c r="G16" s="104"/>
      <c r="H16" s="379"/>
      <c r="I16" s="331"/>
      <c r="J16" s="129" t="s">
        <v>56</v>
      </c>
      <c r="K16" s="129" t="s">
        <v>56</v>
      </c>
      <c r="L16" s="129" t="s">
        <v>57</v>
      </c>
      <c r="M16" s="331"/>
    </row>
    <row r="17" s="108" customFormat="true" ht="15" hidden="false" customHeight="true" outlineLevel="0" collapsed="false">
      <c r="A17" s="134"/>
      <c r="B17" s="121"/>
      <c r="C17" s="207"/>
      <c r="D17" s="382"/>
      <c r="E17" s="126"/>
      <c r="F17" s="318"/>
      <c r="G17" s="104"/>
      <c r="H17" s="383"/>
      <c r="I17" s="331"/>
      <c r="J17" s="383"/>
      <c r="K17" s="383"/>
      <c r="L17" s="383"/>
      <c r="M17" s="331"/>
    </row>
    <row r="18" s="108" customFormat="true" ht="18.75" hidden="false" customHeight="true" outlineLevel="0" collapsed="false">
      <c r="A18" s="374" t="s">
        <v>562</v>
      </c>
      <c r="B18" s="361"/>
      <c r="C18" s="361"/>
      <c r="D18" s="375"/>
      <c r="E18" s="151"/>
      <c r="F18" s="408"/>
      <c r="G18" s="376"/>
      <c r="H18" s="377"/>
      <c r="I18" s="377"/>
      <c r="J18" s="377"/>
      <c r="K18" s="377"/>
      <c r="L18" s="377"/>
      <c r="M18" s="377"/>
    </row>
    <row r="19" s="108" customFormat="true" ht="15" hidden="false" customHeight="true" outlineLevel="0" collapsed="false">
      <c r="A19" s="134"/>
      <c r="B19" s="121"/>
      <c r="C19" s="207"/>
      <c r="D19" s="382"/>
      <c r="E19" s="126"/>
      <c r="F19" s="318"/>
      <c r="G19" s="104"/>
      <c r="H19" s="383"/>
      <c r="I19" s="331"/>
      <c r="J19" s="383"/>
      <c r="K19" s="383"/>
      <c r="L19" s="383"/>
      <c r="M19" s="331"/>
    </row>
    <row r="20" s="108" customFormat="true" ht="15" hidden="false" customHeight="true" outlineLevel="0" collapsed="false">
      <c r="A20" s="120" t="s">
        <v>563</v>
      </c>
      <c r="B20" s="121"/>
      <c r="C20" s="207"/>
      <c r="D20" s="382"/>
      <c r="E20" s="126"/>
      <c r="F20" s="318"/>
      <c r="G20" s="104"/>
      <c r="H20" s="383"/>
      <c r="I20" s="331"/>
      <c r="J20" s="383"/>
      <c r="K20" s="383"/>
      <c r="L20" s="383"/>
      <c r="M20" s="331"/>
    </row>
    <row r="21" s="108" customFormat="true" ht="28.5" hidden="false" customHeight="true" outlineLevel="0" collapsed="false">
      <c r="A21" s="145" t="s">
        <v>564</v>
      </c>
      <c r="B21" s="324" t="s">
        <v>565</v>
      </c>
      <c r="C21" s="131" t="s">
        <v>51</v>
      </c>
      <c r="D21" s="381" t="s">
        <v>635</v>
      </c>
      <c r="E21" s="159" t="n">
        <v>23</v>
      </c>
      <c r="F21" s="318" t="n">
        <f aca="false">IF(B21="","",E21-(E21*'Main Menu'!$L$12))</f>
        <v>23</v>
      </c>
      <c r="G21" s="104"/>
      <c r="H21" s="141" t="s">
        <v>81</v>
      </c>
      <c r="I21" s="331"/>
      <c r="J21" s="129" t="s">
        <v>56</v>
      </c>
      <c r="K21" s="129" t="s">
        <v>200</v>
      </c>
      <c r="L21" s="129" t="s">
        <v>201</v>
      </c>
      <c r="M21" s="331"/>
    </row>
    <row r="22" s="108" customFormat="true" ht="15" hidden="false" customHeight="true" outlineLevel="0" collapsed="false">
      <c r="A22" s="363" t="s">
        <v>567</v>
      </c>
      <c r="B22" s="121"/>
      <c r="C22" s="207"/>
      <c r="D22" s="382"/>
      <c r="E22" s="126"/>
      <c r="F22" s="318" t="str">
        <f aca="false">IF(B22="","",E22-(E22*'Main Menu'!$L$12))</f>
        <v/>
      </c>
      <c r="G22" s="104"/>
      <c r="H22" s="383"/>
      <c r="I22" s="331"/>
      <c r="J22" s="383"/>
      <c r="K22" s="383"/>
      <c r="L22" s="383"/>
      <c r="M22" s="331"/>
    </row>
    <row r="23" s="108" customFormat="true" ht="15" hidden="false" customHeight="true" outlineLevel="0" collapsed="false">
      <c r="A23" s="134"/>
      <c r="B23" s="121"/>
      <c r="C23" s="207"/>
      <c r="D23" s="382"/>
      <c r="E23" s="126"/>
      <c r="F23" s="318" t="str">
        <f aca="false">IF(B23="","",E23-(E23*'Main Menu'!$L$12))</f>
        <v/>
      </c>
      <c r="G23" s="104"/>
      <c r="H23" s="383"/>
      <c r="I23" s="331"/>
      <c r="J23" s="383"/>
      <c r="K23" s="383"/>
      <c r="L23" s="383"/>
      <c r="M23" s="331"/>
    </row>
    <row r="24" s="108" customFormat="true" ht="15" hidden="false" customHeight="true" outlineLevel="0" collapsed="false">
      <c r="A24" s="120" t="s">
        <v>568</v>
      </c>
      <c r="B24" s="121"/>
      <c r="C24" s="207"/>
      <c r="D24" s="382"/>
      <c r="E24" s="126"/>
      <c r="F24" s="318" t="str">
        <f aca="false">IF(B24="","",E24-(E24*'Main Menu'!$L$12))</f>
        <v/>
      </c>
      <c r="G24" s="104"/>
      <c r="H24" s="383"/>
      <c r="I24" s="331"/>
      <c r="J24" s="383"/>
      <c r="K24" s="383"/>
      <c r="L24" s="383"/>
      <c r="M24" s="331"/>
    </row>
    <row r="25" s="108" customFormat="true" ht="28.5" hidden="false" customHeight="true" outlineLevel="0" collapsed="false">
      <c r="A25" s="145" t="s">
        <v>569</v>
      </c>
      <c r="B25" s="324" t="s">
        <v>570</v>
      </c>
      <c r="C25" s="131" t="s">
        <v>51</v>
      </c>
      <c r="D25" s="381" t="s">
        <v>635</v>
      </c>
      <c r="E25" s="159" t="n">
        <v>167</v>
      </c>
      <c r="F25" s="318" t="n">
        <f aca="false">IF(B25="","",E25-(E25*'Main Menu'!$L$12))</f>
        <v>167</v>
      </c>
      <c r="G25" s="104"/>
      <c r="H25" s="141" t="s">
        <v>81</v>
      </c>
      <c r="I25" s="331"/>
      <c r="J25" s="129" t="s">
        <v>56</v>
      </c>
      <c r="K25" s="129" t="s">
        <v>56</v>
      </c>
      <c r="L25" s="129" t="s">
        <v>57</v>
      </c>
      <c r="M25" s="331"/>
    </row>
    <row r="26" s="108" customFormat="true" ht="28.5" hidden="false" customHeight="true" outlineLevel="0" collapsed="false">
      <c r="A26" s="145" t="s">
        <v>571</v>
      </c>
      <c r="B26" s="324" t="s">
        <v>572</v>
      </c>
      <c r="C26" s="131" t="s">
        <v>51</v>
      </c>
      <c r="D26" s="381" t="s">
        <v>630</v>
      </c>
      <c r="E26" s="159" t="n">
        <v>167</v>
      </c>
      <c r="F26" s="318" t="n">
        <f aca="false">IF(B26="","",E26-(E26*'Main Menu'!$L$12))</f>
        <v>167</v>
      </c>
      <c r="G26" s="309"/>
      <c r="H26" s="141" t="s">
        <v>81</v>
      </c>
      <c r="J26" s="129" t="s">
        <v>56</v>
      </c>
      <c r="K26" s="129" t="s">
        <v>56</v>
      </c>
      <c r="L26" s="129" t="s">
        <v>57</v>
      </c>
    </row>
    <row r="27" s="108" customFormat="true" ht="15" hidden="false" customHeight="true" outlineLevel="0" collapsed="false">
      <c r="A27" s="363" t="s">
        <v>573</v>
      </c>
      <c r="B27" s="324"/>
      <c r="C27" s="131"/>
      <c r="D27" s="381"/>
      <c r="E27" s="159"/>
      <c r="F27" s="318"/>
      <c r="G27" s="309"/>
      <c r="H27" s="383"/>
      <c r="J27" s="129"/>
      <c r="K27" s="129"/>
      <c r="L27" s="129"/>
    </row>
    <row r="28" s="108" customFormat="true" ht="15" hidden="false" customHeight="true" outlineLevel="0" collapsed="false">
      <c r="A28" s="134"/>
      <c r="B28" s="121"/>
      <c r="C28" s="207"/>
      <c r="D28" s="382"/>
      <c r="E28" s="126"/>
      <c r="F28" s="318"/>
      <c r="G28" s="104"/>
      <c r="H28" s="383"/>
      <c r="I28" s="331"/>
      <c r="J28" s="383"/>
      <c r="K28" s="383"/>
      <c r="L28" s="383"/>
      <c r="M28" s="331"/>
    </row>
    <row r="29" s="108" customFormat="true" ht="18.75" hidden="false" customHeight="true" outlineLevel="0" collapsed="false">
      <c r="A29" s="374" t="s">
        <v>574</v>
      </c>
      <c r="B29" s="361"/>
      <c r="C29" s="361"/>
      <c r="D29" s="375"/>
      <c r="E29" s="151"/>
      <c r="F29" s="151"/>
      <c r="G29" s="376"/>
      <c r="H29" s="377"/>
      <c r="I29" s="377"/>
      <c r="J29" s="377"/>
      <c r="K29" s="377"/>
      <c r="L29" s="377"/>
      <c r="M29" s="377"/>
    </row>
    <row r="30" s="373" customFormat="true" ht="15" hidden="false" customHeight="true" outlineLevel="0" collapsed="false">
      <c r="A30" s="384"/>
      <c r="B30" s="364"/>
      <c r="C30" s="364"/>
      <c r="D30" s="365"/>
      <c r="E30" s="159"/>
      <c r="F30" s="159"/>
      <c r="G30" s="104"/>
      <c r="H30" s="379"/>
      <c r="I30" s="380"/>
      <c r="J30" s="379"/>
      <c r="K30" s="379"/>
      <c r="L30" s="379"/>
      <c r="M30" s="380"/>
    </row>
    <row r="31" s="373" customFormat="true" ht="15" hidden="false" customHeight="true" outlineLevel="0" collapsed="false">
      <c r="A31" s="120" t="s">
        <v>643</v>
      </c>
      <c r="B31" s="364"/>
      <c r="C31" s="364"/>
      <c r="D31" s="365"/>
      <c r="E31" s="159"/>
      <c r="F31" s="159"/>
      <c r="G31" s="104"/>
      <c r="H31" s="379"/>
      <c r="I31" s="380"/>
      <c r="J31" s="379"/>
      <c r="K31" s="379"/>
      <c r="L31" s="379"/>
      <c r="M31" s="380"/>
    </row>
    <row r="32" s="108" customFormat="true" ht="25.5" hidden="false" customHeight="true" outlineLevel="0" collapsed="false">
      <c r="A32" s="135" t="s">
        <v>644</v>
      </c>
      <c r="B32" s="121" t="s">
        <v>645</v>
      </c>
      <c r="C32" s="131" t="s">
        <v>51</v>
      </c>
      <c r="D32" s="381" t="s">
        <v>252</v>
      </c>
      <c r="E32" s="126" t="n">
        <v>162</v>
      </c>
      <c r="F32" s="318" t="n">
        <f aca="false">IF(B32="","",E32-(E32*'Main Menu'!$L$12))</f>
        <v>162</v>
      </c>
      <c r="G32" s="104"/>
      <c r="H32" s="379"/>
      <c r="I32" s="331"/>
      <c r="J32" s="129" t="s">
        <v>56</v>
      </c>
      <c r="K32" s="129" t="s">
        <v>56</v>
      </c>
      <c r="L32" s="129" t="s">
        <v>57</v>
      </c>
      <c r="M32" s="331"/>
    </row>
    <row r="33" s="108" customFormat="true" ht="15" hidden="false" customHeight="true" outlineLevel="0" collapsed="false">
      <c r="A33" s="134"/>
      <c r="B33" s="121"/>
      <c r="C33" s="207"/>
      <c r="D33" s="382"/>
      <c r="E33" s="126"/>
      <c r="F33" s="318"/>
      <c r="G33" s="104"/>
      <c r="H33" s="383"/>
      <c r="I33" s="331"/>
      <c r="J33" s="383"/>
      <c r="K33" s="383"/>
      <c r="L33" s="383"/>
      <c r="M33" s="331"/>
    </row>
    <row r="34" s="373" customFormat="true" ht="15" hidden="false" customHeight="true" outlineLevel="0" collapsed="false">
      <c r="A34" s="120" t="s">
        <v>646</v>
      </c>
      <c r="B34" s="364"/>
      <c r="C34" s="364"/>
      <c r="D34" s="365"/>
      <c r="E34" s="159"/>
      <c r="F34" s="159"/>
      <c r="G34" s="104"/>
      <c r="H34" s="379"/>
      <c r="I34" s="380"/>
      <c r="J34" s="379"/>
      <c r="K34" s="379"/>
      <c r="L34" s="379"/>
      <c r="M34" s="380"/>
    </row>
    <row r="35" s="108" customFormat="true" ht="25.5" hidden="false" customHeight="true" outlineLevel="0" collapsed="false">
      <c r="A35" s="135" t="s">
        <v>576</v>
      </c>
      <c r="B35" s="121" t="s">
        <v>577</v>
      </c>
      <c r="C35" s="131" t="s">
        <v>51</v>
      </c>
      <c r="D35" s="381" t="s">
        <v>252</v>
      </c>
      <c r="E35" s="126" t="n">
        <v>99</v>
      </c>
      <c r="F35" s="318" t="n">
        <f aca="false">IF(B35="","",E35-(E35*'Main Menu'!$L$12))</f>
        <v>99</v>
      </c>
      <c r="G35" s="104"/>
      <c r="H35" s="141" t="s">
        <v>81</v>
      </c>
      <c r="I35" s="331"/>
      <c r="J35" s="129" t="s">
        <v>56</v>
      </c>
      <c r="K35" s="129" t="s">
        <v>56</v>
      </c>
      <c r="L35" s="129" t="s">
        <v>57</v>
      </c>
      <c r="M35" s="331"/>
    </row>
    <row r="36" s="108" customFormat="true" ht="15" hidden="false" customHeight="true" outlineLevel="0" collapsed="false">
      <c r="A36" s="363" t="s">
        <v>579</v>
      </c>
      <c r="B36" s="121"/>
      <c r="C36" s="131"/>
      <c r="D36" s="381"/>
      <c r="E36" s="126"/>
      <c r="F36" s="318"/>
      <c r="G36" s="104"/>
      <c r="H36" s="360"/>
      <c r="I36" s="331"/>
      <c r="J36" s="129"/>
      <c r="K36" s="129"/>
      <c r="L36" s="129"/>
      <c r="M36" s="331"/>
    </row>
    <row r="37" s="108" customFormat="true" ht="15" hidden="false" customHeight="true" outlineLevel="0" collapsed="false">
      <c r="A37" s="134"/>
      <c r="B37" s="121"/>
      <c r="C37" s="207"/>
      <c r="D37" s="382"/>
      <c r="E37" s="126"/>
      <c r="F37" s="318"/>
      <c r="G37" s="104"/>
      <c r="H37" s="383"/>
      <c r="I37" s="331"/>
      <c r="J37" s="383"/>
      <c r="K37" s="383"/>
      <c r="L37" s="383"/>
      <c r="M37" s="331"/>
    </row>
    <row r="38" s="108" customFormat="true" ht="18.75" hidden="false" customHeight="true" outlineLevel="0" collapsed="false">
      <c r="A38" s="374" t="s">
        <v>580</v>
      </c>
      <c r="B38" s="361"/>
      <c r="C38" s="361"/>
      <c r="D38" s="375"/>
      <c r="E38" s="151"/>
      <c r="F38" s="151"/>
      <c r="G38" s="376"/>
      <c r="H38" s="377"/>
      <c r="I38" s="377"/>
      <c r="J38" s="377"/>
      <c r="K38" s="377"/>
      <c r="L38" s="377"/>
      <c r="M38" s="377"/>
    </row>
    <row r="39" s="108" customFormat="true" ht="15" hidden="false" customHeight="true" outlineLevel="0" collapsed="false">
      <c r="A39" s="384"/>
      <c r="B39" s="364"/>
      <c r="C39" s="364"/>
      <c r="D39" s="365"/>
      <c r="E39" s="159"/>
      <c r="F39" s="159"/>
      <c r="G39" s="104"/>
      <c r="H39" s="379"/>
      <c r="I39" s="380"/>
      <c r="J39" s="379"/>
      <c r="K39" s="379"/>
      <c r="L39" s="379"/>
      <c r="M39" s="380"/>
    </row>
    <row r="40" s="108" customFormat="true" ht="15" hidden="false" customHeight="true" outlineLevel="0" collapsed="false">
      <c r="A40" s="120" t="s">
        <v>647</v>
      </c>
      <c r="B40" s="324"/>
      <c r="C40" s="131"/>
      <c r="D40" s="381"/>
      <c r="E40" s="367"/>
      <c r="F40" s="318"/>
      <c r="G40" s="104"/>
      <c r="H40" s="379"/>
      <c r="I40" s="331"/>
      <c r="J40" s="379"/>
      <c r="K40" s="379"/>
      <c r="L40" s="379"/>
      <c r="M40" s="331"/>
    </row>
    <row r="41" s="108" customFormat="true" ht="28.5" hidden="false" customHeight="true" outlineLevel="0" collapsed="false">
      <c r="A41" s="273" t="s">
        <v>648</v>
      </c>
      <c r="B41" s="324" t="s">
        <v>649</v>
      </c>
      <c r="C41" s="131" t="s">
        <v>51</v>
      </c>
      <c r="D41" s="381" t="s">
        <v>635</v>
      </c>
      <c r="E41" s="367" t="n">
        <v>58</v>
      </c>
      <c r="F41" s="318" t="n">
        <f aca="false">IF(B41="","",E41-(E41*'Main Menu'!$L$12))</f>
        <v>58</v>
      </c>
      <c r="G41" s="104"/>
      <c r="H41" s="141" t="s">
        <v>81</v>
      </c>
      <c r="I41" s="331"/>
      <c r="J41" s="129" t="s">
        <v>56</v>
      </c>
      <c r="K41" s="129" t="s">
        <v>56</v>
      </c>
      <c r="L41" s="129" t="s">
        <v>57</v>
      </c>
      <c r="M41" s="331"/>
    </row>
    <row r="42" s="108" customFormat="true" ht="15" hidden="false" customHeight="true" outlineLevel="0" collapsed="false">
      <c r="A42" s="384"/>
      <c r="B42" s="364"/>
      <c r="C42" s="364"/>
      <c r="D42" s="365"/>
      <c r="E42" s="159"/>
      <c r="F42" s="159"/>
      <c r="G42" s="104"/>
      <c r="H42" s="379"/>
      <c r="I42" s="380"/>
      <c r="J42" s="379"/>
      <c r="K42" s="379"/>
      <c r="L42" s="379"/>
      <c r="M42" s="380"/>
    </row>
    <row r="43" s="108" customFormat="true" ht="15" hidden="false" customHeight="true" outlineLevel="0" collapsed="false">
      <c r="A43" s="120" t="s">
        <v>581</v>
      </c>
      <c r="B43" s="324"/>
      <c r="C43" s="131"/>
      <c r="D43" s="381"/>
      <c r="E43" s="367"/>
      <c r="F43" s="318"/>
      <c r="G43" s="104"/>
      <c r="H43" s="379"/>
      <c r="I43" s="331"/>
      <c r="J43" s="379"/>
      <c r="K43" s="379"/>
      <c r="L43" s="379"/>
      <c r="M43" s="331"/>
    </row>
    <row r="44" s="108" customFormat="true" ht="25.5" hidden="false" customHeight="true" outlineLevel="0" collapsed="false">
      <c r="A44" s="273" t="s">
        <v>582</v>
      </c>
      <c r="B44" s="324" t="s">
        <v>583</v>
      </c>
      <c r="C44" s="131" t="s">
        <v>51</v>
      </c>
      <c r="D44" s="381" t="s">
        <v>635</v>
      </c>
      <c r="E44" s="367" t="n">
        <v>39</v>
      </c>
      <c r="F44" s="318" t="n">
        <f aca="false">IF(B44="","",E44-(E44*'Main Menu'!$L$12))</f>
        <v>39</v>
      </c>
      <c r="G44" s="104"/>
      <c r="H44" s="141" t="s">
        <v>81</v>
      </c>
      <c r="I44" s="331"/>
      <c r="J44" s="129" t="s">
        <v>56</v>
      </c>
      <c r="K44" s="129" t="s">
        <v>56</v>
      </c>
      <c r="L44" s="129" t="s">
        <v>57</v>
      </c>
      <c r="M44" s="331"/>
    </row>
    <row r="45" s="108" customFormat="true" ht="25.5" hidden="false" customHeight="true" outlineLevel="0" collapsed="false">
      <c r="A45" s="273" t="s">
        <v>584</v>
      </c>
      <c r="B45" s="324" t="s">
        <v>585</v>
      </c>
      <c r="C45" s="131" t="s">
        <v>51</v>
      </c>
      <c r="D45" s="381" t="s">
        <v>635</v>
      </c>
      <c r="E45" s="367" t="n">
        <v>49</v>
      </c>
      <c r="F45" s="318" t="n">
        <f aca="false">IF(B45="","",E45-(E45*'Main Menu'!$L$12))</f>
        <v>49</v>
      </c>
      <c r="G45" s="104"/>
      <c r="H45" s="141" t="s">
        <v>81</v>
      </c>
      <c r="I45" s="331"/>
      <c r="J45" s="129" t="s">
        <v>56</v>
      </c>
      <c r="K45" s="129" t="s">
        <v>56</v>
      </c>
      <c r="L45" s="129" t="s">
        <v>57</v>
      </c>
      <c r="M45" s="331"/>
    </row>
    <row r="46" s="108" customFormat="true" ht="25.5" hidden="false" customHeight="true" outlineLevel="0" collapsed="false">
      <c r="A46" s="273" t="s">
        <v>586</v>
      </c>
      <c r="B46" s="324" t="s">
        <v>587</v>
      </c>
      <c r="C46" s="131" t="s">
        <v>51</v>
      </c>
      <c r="D46" s="381" t="s">
        <v>635</v>
      </c>
      <c r="E46" s="367" t="n">
        <v>76</v>
      </c>
      <c r="F46" s="318" t="n">
        <f aca="false">IF(B46="","",E46-(E46*'Main Menu'!$L$12))</f>
        <v>76</v>
      </c>
      <c r="G46" s="104"/>
      <c r="H46" s="141" t="s">
        <v>81</v>
      </c>
      <c r="I46" s="331"/>
      <c r="J46" s="129" t="s">
        <v>56</v>
      </c>
      <c r="K46" s="129" t="s">
        <v>56</v>
      </c>
      <c r="L46" s="129" t="s">
        <v>57</v>
      </c>
      <c r="M46" s="331"/>
    </row>
    <row r="47" s="108" customFormat="true" ht="25.5" hidden="false" customHeight="true" outlineLevel="0" collapsed="false">
      <c r="A47" s="273" t="s">
        <v>588</v>
      </c>
      <c r="B47" s="324" t="s">
        <v>589</v>
      </c>
      <c r="C47" s="131" t="s">
        <v>51</v>
      </c>
      <c r="D47" s="381" t="s">
        <v>635</v>
      </c>
      <c r="E47" s="367" t="n">
        <v>123</v>
      </c>
      <c r="F47" s="318" t="n">
        <f aca="false">IF(B47="","",E47-(E47*'Main Menu'!$L$12))</f>
        <v>123</v>
      </c>
      <c r="G47" s="104"/>
      <c r="H47" s="141" t="s">
        <v>81</v>
      </c>
      <c r="I47" s="331"/>
      <c r="J47" s="129" t="s">
        <v>56</v>
      </c>
      <c r="K47" s="129" t="s">
        <v>56</v>
      </c>
      <c r="L47" s="129" t="s">
        <v>57</v>
      </c>
      <c r="M47" s="331"/>
    </row>
    <row r="48" s="108" customFormat="true" ht="15" hidden="false" customHeight="true" outlineLevel="0" collapsed="false">
      <c r="A48" s="363" t="s">
        <v>590</v>
      </c>
      <c r="B48" s="324"/>
      <c r="C48" s="131"/>
      <c r="D48" s="381"/>
      <c r="E48" s="159"/>
      <c r="F48" s="318"/>
      <c r="G48" s="309"/>
      <c r="H48" s="383"/>
      <c r="J48" s="129"/>
      <c r="K48" s="129"/>
      <c r="L48" s="129"/>
    </row>
    <row r="49" s="108" customFormat="true" ht="15" hidden="false" customHeight="true" outlineLevel="0" collapsed="false">
      <c r="A49" s="384"/>
      <c r="B49" s="364"/>
      <c r="C49" s="364"/>
      <c r="D49" s="365"/>
      <c r="E49" s="159"/>
      <c r="F49" s="159"/>
      <c r="G49" s="104"/>
      <c r="H49" s="379"/>
      <c r="I49" s="380"/>
      <c r="J49" s="379"/>
      <c r="K49" s="379"/>
      <c r="L49" s="379"/>
      <c r="M49" s="380"/>
    </row>
    <row r="50" s="108" customFormat="true" ht="15" hidden="false" customHeight="true" outlineLevel="0" collapsed="false">
      <c r="A50" s="120" t="s">
        <v>650</v>
      </c>
      <c r="B50" s="324"/>
      <c r="C50" s="131"/>
      <c r="D50" s="381"/>
      <c r="E50" s="367"/>
      <c r="F50" s="318"/>
      <c r="G50" s="104"/>
      <c r="H50" s="379"/>
      <c r="I50" s="331"/>
      <c r="J50" s="379"/>
      <c r="K50" s="379"/>
      <c r="L50" s="379"/>
      <c r="M50" s="331"/>
    </row>
    <row r="51" s="108" customFormat="true" ht="25.5" hidden="false" customHeight="true" outlineLevel="0" collapsed="false">
      <c r="A51" s="273" t="s">
        <v>651</v>
      </c>
      <c r="B51" s="324" t="s">
        <v>652</v>
      </c>
      <c r="C51" s="131" t="s">
        <v>51</v>
      </c>
      <c r="D51" s="381" t="s">
        <v>635</v>
      </c>
      <c r="E51" s="367" t="n">
        <v>48</v>
      </c>
      <c r="F51" s="318" t="n">
        <f aca="false">IF(B51="","",E51-(E51*'Main Menu'!$L$12))</f>
        <v>48</v>
      </c>
      <c r="G51" s="104"/>
      <c r="H51" s="379"/>
      <c r="I51" s="331"/>
      <c r="J51" s="129" t="s">
        <v>56</v>
      </c>
      <c r="K51" s="129" t="s">
        <v>56</v>
      </c>
      <c r="L51" s="129" t="s">
        <v>57</v>
      </c>
      <c r="M51" s="331"/>
    </row>
    <row r="52" s="108" customFormat="true" ht="25.5" hidden="false" customHeight="true" outlineLevel="0" collapsed="false">
      <c r="A52" s="273" t="s">
        <v>653</v>
      </c>
      <c r="B52" s="324" t="s">
        <v>654</v>
      </c>
      <c r="C52" s="131" t="s">
        <v>51</v>
      </c>
      <c r="D52" s="381" t="s">
        <v>635</v>
      </c>
      <c r="E52" s="367" t="n">
        <v>64</v>
      </c>
      <c r="F52" s="318" t="n">
        <f aca="false">IF(B52="","",E52-(E52*'Main Menu'!$L$12))</f>
        <v>64</v>
      </c>
      <c r="G52" s="104"/>
      <c r="H52" s="379"/>
      <c r="I52" s="331"/>
      <c r="J52" s="129" t="s">
        <v>56</v>
      </c>
      <c r="K52" s="129" t="s">
        <v>56</v>
      </c>
      <c r="L52" s="129" t="s">
        <v>57</v>
      </c>
      <c r="M52" s="331"/>
    </row>
    <row r="53" s="108" customFormat="true" ht="25.5" hidden="false" customHeight="true" outlineLevel="0" collapsed="false">
      <c r="A53" s="273" t="s">
        <v>655</v>
      </c>
      <c r="B53" s="324" t="s">
        <v>656</v>
      </c>
      <c r="C53" s="131" t="s">
        <v>51</v>
      </c>
      <c r="D53" s="381" t="s">
        <v>635</v>
      </c>
      <c r="E53" s="367" t="n">
        <v>114</v>
      </c>
      <c r="F53" s="318" t="n">
        <f aca="false">IF(B53="","",E53-(E53*'Main Menu'!$L$12))</f>
        <v>114</v>
      </c>
      <c r="G53" s="104"/>
      <c r="H53" s="379"/>
      <c r="I53" s="331"/>
      <c r="J53" s="129" t="s">
        <v>56</v>
      </c>
      <c r="K53" s="129" t="s">
        <v>56</v>
      </c>
      <c r="L53" s="129" t="s">
        <v>57</v>
      </c>
      <c r="M53" s="331"/>
    </row>
    <row r="54" s="108" customFormat="true" ht="15" hidden="false" customHeight="true" outlineLevel="0" collapsed="false">
      <c r="A54" s="409"/>
      <c r="B54" s="140"/>
      <c r="C54" s="410"/>
      <c r="D54" s="411"/>
      <c r="E54" s="275"/>
      <c r="F54" s="318" t="str">
        <f aca="false">IF(B54="","",E54-(E54*'Main Menu'!$L$12))</f>
        <v/>
      </c>
      <c r="G54" s="104"/>
      <c r="H54" s="412"/>
      <c r="I54" s="413"/>
      <c r="J54" s="412"/>
      <c r="K54" s="412"/>
      <c r="L54" s="412"/>
      <c r="M54" s="413"/>
    </row>
    <row r="55" s="389" customFormat="true" ht="18.75" hidden="false" customHeight="true" outlineLevel="0" collapsed="false">
      <c r="A55" s="242"/>
      <c r="B55" s="352"/>
      <c r="C55" s="352"/>
      <c r="D55" s="245"/>
      <c r="E55" s="247"/>
      <c r="F55" s="386"/>
      <c r="G55" s="387"/>
      <c r="H55" s="388"/>
      <c r="I55" s="388"/>
      <c r="J55" s="388"/>
      <c r="K55" s="388"/>
      <c r="L55" s="388"/>
      <c r="M55" s="388"/>
    </row>
  </sheetData>
  <sheetProtection sheet="true" password="e44a"/>
  <hyperlinks>
    <hyperlink ref="A6" r:id="rId2" display="AMGANT-W1-ODA9-W"/>
    <hyperlink ref="A11" r:id="rId3" display="AMGANT-C2-ODA4-1B"/>
    <hyperlink ref="A12" r:id="rId4" display="AMGANT-C2-ODA4-1W"/>
    <hyperlink ref="A15" r:id="rId5" display="AMGANT-C2W2-ODA4-1B"/>
    <hyperlink ref="A16" r:id="rId6" display="AMGANT-C2W2-ODA4-1W"/>
    <hyperlink ref="A21" r:id="rId7" display="AMGANT-G1-ODA2.5-5B"/>
    <hyperlink ref="A25" r:id="rId8" display="AMGANT-G1-ODA5-4.5B"/>
    <hyperlink ref="A26" r:id="rId9" display="AMGANT-G1-ODA5-4.5W"/>
    <hyperlink ref="A32" r:id="rId10" display="AMGMNT-ANT-01"/>
    <hyperlink ref="A35" r:id="rId11" display="AMGMNT-ANT-02"/>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 
Tel: +44 (0)1767 600 777  
sales@amgsystems.com
www.amgsystems.com </oddHeader>
    <oddFooter>&amp;L           December 2020  &amp;C&amp;"MS Sans Serif,Bold"FF0000Company Confidential
&amp;"MS Sans Serif,Regular"01+000This document must not be copied or distributed without prior written consent from AMG Systems Ltd&amp;R&amp;P/&amp;N</oddFooter>
  </headerFooter>
  <drawing r:id="rId12"/>
  <legacyDrawing r:id="rId13"/>
  <mc:AlternateContent xmlns:mc="http://schemas.openxmlformats.org/markup-compatibility/2006">
    <mc:Choice Requires="x14">
      <controls>
        <mc:AlternateContent xmlns:mc="http://schemas.openxmlformats.org/markup-compatibility/2006">
          <mc:Choice Requires="x14">
            <control shapeId="1001" r:id="rId14" name="Button 1">
              <controlPr defaultSize="0" print="false" autoFill="0" autoPict="0" macro="Module2.btnFindStandard_Click">
                <anchor moveWithCells="true" sizeWithCells="false">
                  <from>
                    <xdr:col>1</xdr:col>
                    <xdr:colOff>3683520</xdr:colOff>
                    <xdr:row>0</xdr:row>
                    <xdr:rowOff>37800</xdr:rowOff>
                  </from>
                  <to>
                    <xdr:col>2</xdr:col>
                    <xdr:colOff>-1374120</xdr:colOff>
                    <xdr:row>1</xdr:row>
                    <xdr:rowOff>-142920</xdr:rowOff>
                  </to>
                </anchor>
              </controlPr>
            </control>
          </mc:Choice>
        </mc:AlternateContent>
        <mc:AlternateContent xmlns:mc="http://schemas.openxmlformats.org/markup-compatibility/2006">
          <mc:Choice Requires="x14">
            <control shapeId="1002" r:id="rId15" name="Button 2">
              <controlPr defaultSize="0" print="false" autoFill="0" autoPict="0" macro="Module1.Main_Menu">
                <anchor moveWithCells="true" sizeWithCells="false">
                  <from>
                    <xdr:col>1</xdr:col>
                    <xdr:colOff>2856600</xdr:colOff>
                    <xdr:row>0</xdr:row>
                    <xdr:rowOff>37800</xdr:rowOff>
                  </from>
                  <to>
                    <xdr:col>2</xdr:col>
                    <xdr:colOff>-2862720</xdr:colOff>
                    <xdr:row>1</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CECE"/>
    <pageSetUpPr fitToPage="true"/>
  </sheetPr>
  <dimension ref="A1:O70"/>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8" zeroHeight="true" outlineLevelRow="0" outlineLevelCol="0"/>
  <cols>
    <col collapsed="false" customWidth="true" hidden="false" outlineLevel="0" max="1" min="1" style="0" width="34.28"/>
    <col collapsed="false" customWidth="true" hidden="false" outlineLevel="0" max="2" min="2" style="0" width="91.42"/>
    <col collapsed="false" customWidth="true" hidden="false" outlineLevel="0" max="4" min="3" style="0" width="12.7"/>
    <col collapsed="false" customWidth="true" hidden="false" outlineLevel="0" max="5" min="5" style="0" width="7.28"/>
    <col collapsed="false" customWidth="true" hidden="false" outlineLevel="0" max="6" min="6" style="0" width="19.85"/>
    <col collapsed="false" customWidth="true" hidden="false" outlineLevel="0" max="8" min="7" style="219" width="10.7"/>
    <col collapsed="false" customWidth="true" hidden="false" outlineLevel="0" max="9" min="9" style="0" width="2.85"/>
    <col collapsed="false" customWidth="true" hidden="false" outlineLevel="0" max="10" min="10" style="0" width="12.7"/>
    <col collapsed="false" customWidth="true" hidden="false" outlineLevel="0" max="11" min="11" style="0" width="2.85"/>
    <col collapsed="false" customWidth="true" hidden="false" outlineLevel="0" max="14" min="12" style="0" width="7.28"/>
    <col collapsed="false" customWidth="true" hidden="false" outlineLevel="0" max="15" min="15" style="0" width="2.85"/>
    <col collapsed="false" customWidth="true" hidden="true" outlineLevel="0" max="247" min="16" style="0" width="13.7"/>
    <col collapsed="false" customWidth="false" hidden="true" outlineLevel="0" max="257" min="248" style="0" width="9.13"/>
  </cols>
  <sheetData>
    <row r="1" customFormat="false" ht="45" hidden="false" customHeight="true" outlineLevel="0" collapsed="false">
      <c r="A1" s="88" t="s">
        <v>34</v>
      </c>
      <c r="B1" s="89" t="s">
        <v>35</v>
      </c>
      <c r="C1" s="90" t="s">
        <v>36</v>
      </c>
      <c r="D1" s="88" t="s">
        <v>37</v>
      </c>
      <c r="E1" s="88" t="s">
        <v>38</v>
      </c>
      <c r="F1" s="88" t="s">
        <v>40</v>
      </c>
      <c r="G1" s="91" t="s">
        <v>41</v>
      </c>
      <c r="H1" s="92" t="s">
        <v>42</v>
      </c>
      <c r="I1" s="93"/>
      <c r="J1" s="90" t="s">
        <v>43</v>
      </c>
      <c r="K1" s="94"/>
      <c r="L1" s="90" t="s">
        <v>44</v>
      </c>
      <c r="M1" s="90" t="s">
        <v>45</v>
      </c>
      <c r="N1" s="90" t="s">
        <v>46</v>
      </c>
      <c r="O1" s="94"/>
    </row>
    <row r="2" customFormat="false" ht="15" hidden="false" customHeight="true" outlineLevel="0" collapsed="false">
      <c r="A2" s="220"/>
      <c r="B2" s="221"/>
      <c r="C2" s="222"/>
      <c r="D2" s="99"/>
      <c r="E2" s="223"/>
      <c r="F2" s="101"/>
      <c r="G2" s="102"/>
      <c r="H2" s="103" t="str">
        <f aca="false">IF(B2="","",G2-(G2*'Main Menu'!$L$12))</f>
        <v/>
      </c>
      <c r="I2" s="104"/>
      <c r="J2" s="107"/>
      <c r="K2" s="224"/>
      <c r="L2" s="107"/>
      <c r="M2" s="107"/>
      <c r="N2" s="107"/>
      <c r="O2" s="224"/>
    </row>
    <row r="3" customFormat="false" ht="18" hidden="false" customHeight="true" outlineLevel="0" collapsed="false">
      <c r="A3" s="225" t="s">
        <v>657</v>
      </c>
      <c r="B3" s="160"/>
      <c r="C3" s="148"/>
      <c r="D3" s="112"/>
      <c r="E3" s="161"/>
      <c r="F3" s="150"/>
      <c r="G3" s="226"/>
      <c r="H3" s="116" t="str">
        <f aca="false">IF(B3="","",G3-(G3*'Main Menu'!$L$12))</f>
        <v/>
      </c>
      <c r="I3" s="227"/>
      <c r="J3" s="228"/>
      <c r="K3" s="228"/>
      <c r="L3" s="228"/>
      <c r="M3" s="228"/>
      <c r="N3" s="228"/>
      <c r="O3" s="228"/>
    </row>
    <row r="4" customFormat="false" ht="15" hidden="false" customHeight="true" outlineLevel="0" collapsed="false">
      <c r="A4" s="229"/>
      <c r="B4" s="163"/>
      <c r="C4" s="153"/>
      <c r="D4" s="123"/>
      <c r="E4" s="164"/>
      <c r="F4" s="125"/>
      <c r="G4" s="230"/>
      <c r="H4" s="103"/>
      <c r="I4" s="104"/>
      <c r="J4" s="231"/>
      <c r="K4" s="232"/>
      <c r="L4" s="231"/>
      <c r="M4" s="231"/>
      <c r="N4" s="231"/>
      <c r="O4" s="232"/>
    </row>
    <row r="5" customFormat="false" ht="15" hidden="false" customHeight="true" outlineLevel="0" collapsed="false">
      <c r="A5" s="120" t="s">
        <v>658</v>
      </c>
      <c r="B5" s="142"/>
      <c r="C5" s="233"/>
      <c r="D5" s="234"/>
      <c r="E5" s="235"/>
      <c r="F5" s="235"/>
      <c r="G5" s="159"/>
      <c r="H5" s="103" t="str">
        <f aca="false">IF(B5="","",G5-(G5*'Main Menu'!$L$12))</f>
        <v/>
      </c>
      <c r="I5" s="104"/>
      <c r="J5" s="236"/>
      <c r="K5" s="237"/>
      <c r="L5" s="236"/>
      <c r="M5" s="236"/>
      <c r="N5" s="236"/>
      <c r="O5" s="237"/>
    </row>
    <row r="6" customFormat="false" ht="28.5" hidden="false" customHeight="true" outlineLevel="0" collapsed="false">
      <c r="A6" s="130" t="s">
        <v>659</v>
      </c>
      <c r="B6" s="142" t="s">
        <v>660</v>
      </c>
      <c r="C6" s="131" t="s">
        <v>51</v>
      </c>
      <c r="D6" s="123" t="s">
        <v>52</v>
      </c>
      <c r="E6" s="125" t="s">
        <v>198</v>
      </c>
      <c r="F6" s="132" t="s">
        <v>55</v>
      </c>
      <c r="G6" s="159" t="n">
        <v>534</v>
      </c>
      <c r="H6" s="103" t="n">
        <f aca="false">IF(B6="","",G6-(G6*'Main Menu'!$L$12))</f>
        <v>534</v>
      </c>
      <c r="I6" s="104"/>
      <c r="J6" s="236"/>
      <c r="K6" s="237"/>
      <c r="L6" s="129" t="s">
        <v>56</v>
      </c>
      <c r="M6" s="129" t="s">
        <v>56</v>
      </c>
      <c r="N6" s="129" t="s">
        <v>57</v>
      </c>
      <c r="O6" s="237"/>
    </row>
    <row r="7" customFormat="false" ht="28.5" hidden="false" customHeight="true" outlineLevel="0" collapsed="false">
      <c r="A7" s="130" t="s">
        <v>661</v>
      </c>
      <c r="B7" s="142" t="s">
        <v>662</v>
      </c>
      <c r="C7" s="131" t="s">
        <v>51</v>
      </c>
      <c r="D7" s="123" t="s">
        <v>52</v>
      </c>
      <c r="E7" s="125" t="s">
        <v>198</v>
      </c>
      <c r="F7" s="132" t="s">
        <v>55</v>
      </c>
      <c r="G7" s="159" t="n">
        <v>534</v>
      </c>
      <c r="H7" s="103" t="n">
        <f aca="false">IF(B7="","",G7-(G7*'Main Menu'!$L$12))</f>
        <v>534</v>
      </c>
      <c r="I7" s="104"/>
      <c r="J7" s="236"/>
      <c r="K7" s="237"/>
      <c r="L7" s="129" t="s">
        <v>56</v>
      </c>
      <c r="M7" s="129" t="s">
        <v>56</v>
      </c>
      <c r="N7" s="129" t="s">
        <v>57</v>
      </c>
      <c r="O7" s="237"/>
    </row>
    <row r="8" customFormat="false" ht="15" hidden="false" customHeight="true" outlineLevel="0" collapsed="false">
      <c r="A8" s="158"/>
      <c r="B8" s="142"/>
      <c r="C8" s="131"/>
      <c r="D8" s="123"/>
      <c r="E8" s="125"/>
      <c r="F8" s="132"/>
      <c r="G8" s="159"/>
      <c r="H8" s="103"/>
      <c r="I8" s="104"/>
      <c r="J8" s="236"/>
      <c r="K8" s="155"/>
      <c r="L8" s="129"/>
      <c r="M8" s="129"/>
      <c r="N8" s="129"/>
      <c r="O8" s="155"/>
    </row>
    <row r="9" customFormat="false" ht="28.5" hidden="false" customHeight="true" outlineLevel="0" collapsed="false">
      <c r="A9" s="130" t="s">
        <v>663</v>
      </c>
      <c r="B9" s="142" t="s">
        <v>664</v>
      </c>
      <c r="C9" s="131" t="s">
        <v>51</v>
      </c>
      <c r="D9" s="123" t="s">
        <v>52</v>
      </c>
      <c r="E9" s="125" t="s">
        <v>208</v>
      </c>
      <c r="F9" s="132" t="s">
        <v>55</v>
      </c>
      <c r="G9" s="159" t="n">
        <v>679</v>
      </c>
      <c r="H9" s="103" t="n">
        <f aca="false">IF(B9="","",G9-(G9*'Main Menu'!$L$12))</f>
        <v>679</v>
      </c>
      <c r="I9" s="104"/>
      <c r="J9" s="236"/>
      <c r="K9" s="237"/>
      <c r="L9" s="129" t="s">
        <v>56</v>
      </c>
      <c r="M9" s="129" t="s">
        <v>56</v>
      </c>
      <c r="N9" s="129" t="s">
        <v>57</v>
      </c>
      <c r="O9" s="237"/>
    </row>
    <row r="10" customFormat="false" ht="28.5" hidden="false" customHeight="true" outlineLevel="0" collapsed="false">
      <c r="A10" s="130" t="s">
        <v>665</v>
      </c>
      <c r="B10" s="142" t="s">
        <v>666</v>
      </c>
      <c r="C10" s="131" t="s">
        <v>51</v>
      </c>
      <c r="D10" s="123" t="s">
        <v>52</v>
      </c>
      <c r="E10" s="125" t="s">
        <v>208</v>
      </c>
      <c r="F10" s="132" t="s">
        <v>55</v>
      </c>
      <c r="G10" s="159" t="n">
        <v>679</v>
      </c>
      <c r="H10" s="103" t="n">
        <f aca="false">IF(B10="","",G10-(G10*'Main Menu'!$L$12))</f>
        <v>679</v>
      </c>
      <c r="I10" s="104"/>
      <c r="J10" s="236"/>
      <c r="K10" s="237"/>
      <c r="L10" s="129" t="s">
        <v>56</v>
      </c>
      <c r="M10" s="129" t="s">
        <v>56</v>
      </c>
      <c r="N10" s="129" t="s">
        <v>57</v>
      </c>
      <c r="O10" s="237"/>
    </row>
    <row r="11" customFormat="false" ht="15" hidden="false" customHeight="true" outlineLevel="0" collapsed="false">
      <c r="A11" s="220"/>
      <c r="B11" s="221"/>
      <c r="C11" s="222"/>
      <c r="D11" s="99"/>
      <c r="E11" s="223"/>
      <c r="F11" s="101"/>
      <c r="G11" s="102"/>
      <c r="H11" s="103"/>
      <c r="I11" s="104"/>
      <c r="J11" s="236"/>
      <c r="K11" s="224"/>
      <c r="L11" s="107"/>
      <c r="M11" s="107"/>
      <c r="N11" s="107"/>
      <c r="O11" s="224"/>
    </row>
    <row r="12" customFormat="false" ht="15" hidden="false" customHeight="true" outlineLevel="0" collapsed="false">
      <c r="A12" s="120" t="s">
        <v>667</v>
      </c>
      <c r="B12" s="142"/>
      <c r="C12" s="233"/>
      <c r="D12" s="234"/>
      <c r="E12" s="235"/>
      <c r="F12" s="235"/>
      <c r="G12" s="159"/>
      <c r="H12" s="103" t="str">
        <f aca="false">IF(B12="","",G12-(G12*'Main Menu'!$L$12))</f>
        <v/>
      </c>
      <c r="I12" s="104"/>
      <c r="J12" s="236"/>
      <c r="K12" s="237"/>
      <c r="L12" s="236"/>
      <c r="M12" s="236"/>
      <c r="N12" s="236"/>
      <c r="O12" s="237"/>
    </row>
    <row r="13" customFormat="false" ht="28.5" hidden="false" customHeight="true" outlineLevel="0" collapsed="false">
      <c r="A13" s="130" t="s">
        <v>668</v>
      </c>
      <c r="B13" s="142" t="s">
        <v>669</v>
      </c>
      <c r="C13" s="131" t="s">
        <v>51</v>
      </c>
      <c r="D13" s="123" t="s">
        <v>52</v>
      </c>
      <c r="E13" s="125" t="s">
        <v>198</v>
      </c>
      <c r="F13" s="132" t="s">
        <v>55</v>
      </c>
      <c r="G13" s="159" t="n">
        <v>725</v>
      </c>
      <c r="H13" s="103" t="n">
        <f aca="false">IF(B13="","",G13-(G13*'Main Menu'!$L$12))</f>
        <v>725</v>
      </c>
      <c r="I13" s="104"/>
      <c r="J13" s="236"/>
      <c r="K13" s="237"/>
      <c r="L13" s="129" t="s">
        <v>56</v>
      </c>
      <c r="M13" s="129" t="s">
        <v>56</v>
      </c>
      <c r="N13" s="129" t="s">
        <v>57</v>
      </c>
      <c r="O13" s="237"/>
    </row>
    <row r="14" customFormat="false" ht="28.5" hidden="false" customHeight="true" outlineLevel="0" collapsed="false">
      <c r="A14" s="130" t="s">
        <v>670</v>
      </c>
      <c r="B14" s="142" t="s">
        <v>671</v>
      </c>
      <c r="C14" s="131" t="s">
        <v>51</v>
      </c>
      <c r="D14" s="123" t="s">
        <v>52</v>
      </c>
      <c r="E14" s="125" t="s">
        <v>198</v>
      </c>
      <c r="F14" s="132" t="s">
        <v>55</v>
      </c>
      <c r="G14" s="159" t="n">
        <v>725</v>
      </c>
      <c r="H14" s="103" t="n">
        <f aca="false">IF(B14="","",G14-(G14*'Main Menu'!$L$12))</f>
        <v>725</v>
      </c>
      <c r="I14" s="104"/>
      <c r="J14" s="236"/>
      <c r="K14" s="237"/>
      <c r="L14" s="129" t="s">
        <v>56</v>
      </c>
      <c r="M14" s="129" t="s">
        <v>56</v>
      </c>
      <c r="N14" s="129" t="s">
        <v>57</v>
      </c>
      <c r="O14" s="237"/>
    </row>
    <row r="15" customFormat="false" ht="15" hidden="false" customHeight="true" outlineLevel="0" collapsed="false">
      <c r="A15" s="158"/>
      <c r="B15" s="142"/>
      <c r="C15" s="131"/>
      <c r="D15" s="123"/>
      <c r="E15" s="125"/>
      <c r="F15" s="132"/>
      <c r="G15" s="159"/>
      <c r="H15" s="103"/>
      <c r="I15" s="104"/>
      <c r="J15" s="236"/>
      <c r="K15" s="155"/>
      <c r="L15" s="129"/>
      <c r="M15" s="129"/>
      <c r="N15" s="129"/>
      <c r="O15" s="155"/>
    </row>
    <row r="16" customFormat="false" ht="28.5" hidden="false" customHeight="true" outlineLevel="0" collapsed="false">
      <c r="A16" s="130" t="s">
        <v>672</v>
      </c>
      <c r="B16" s="142" t="s">
        <v>673</v>
      </c>
      <c r="C16" s="131" t="s">
        <v>51</v>
      </c>
      <c r="D16" s="123" t="s">
        <v>52</v>
      </c>
      <c r="E16" s="125" t="s">
        <v>208</v>
      </c>
      <c r="F16" s="132" t="s">
        <v>55</v>
      </c>
      <c r="G16" s="159" t="n">
        <v>870</v>
      </c>
      <c r="H16" s="103" t="n">
        <f aca="false">IF(B16="","",G16-(G16*'Main Menu'!$L$12))</f>
        <v>870</v>
      </c>
      <c r="I16" s="104"/>
      <c r="J16" s="236"/>
      <c r="K16" s="237"/>
      <c r="L16" s="129" t="s">
        <v>56</v>
      </c>
      <c r="M16" s="129" t="s">
        <v>56</v>
      </c>
      <c r="N16" s="129" t="s">
        <v>57</v>
      </c>
      <c r="O16" s="237"/>
    </row>
    <row r="17" customFormat="false" ht="28.5" hidden="false" customHeight="true" outlineLevel="0" collapsed="false">
      <c r="A17" s="130" t="s">
        <v>674</v>
      </c>
      <c r="B17" s="142" t="s">
        <v>675</v>
      </c>
      <c r="C17" s="131" t="s">
        <v>51</v>
      </c>
      <c r="D17" s="123" t="s">
        <v>52</v>
      </c>
      <c r="E17" s="125" t="s">
        <v>208</v>
      </c>
      <c r="F17" s="132" t="s">
        <v>55</v>
      </c>
      <c r="G17" s="159" t="n">
        <v>870</v>
      </c>
      <c r="H17" s="103" t="n">
        <f aca="false">IF(B17="","",G17-(G17*'Main Menu'!$L$12))</f>
        <v>870</v>
      </c>
      <c r="I17" s="104"/>
      <c r="J17" s="236"/>
      <c r="K17" s="237"/>
      <c r="L17" s="129" t="s">
        <v>56</v>
      </c>
      <c r="M17" s="129" t="s">
        <v>56</v>
      </c>
      <c r="N17" s="129" t="s">
        <v>57</v>
      </c>
      <c r="O17" s="237"/>
    </row>
    <row r="18" customFormat="false" ht="15" hidden="false" customHeight="true" outlineLevel="0" collapsed="false">
      <c r="A18" s="220"/>
      <c r="B18" s="221"/>
      <c r="C18" s="222"/>
      <c r="D18" s="99"/>
      <c r="E18" s="223"/>
      <c r="F18" s="101"/>
      <c r="G18" s="102"/>
      <c r="H18" s="103"/>
      <c r="I18" s="104"/>
      <c r="J18" s="236"/>
      <c r="K18" s="224"/>
      <c r="L18" s="107"/>
      <c r="M18" s="107"/>
      <c r="N18" s="107"/>
      <c r="O18" s="224"/>
    </row>
    <row r="19" customFormat="false" ht="29.25" hidden="false" customHeight="true" outlineLevel="0" collapsed="false">
      <c r="A19" s="414" t="s">
        <v>676</v>
      </c>
      <c r="B19" s="414"/>
      <c r="C19" s="414"/>
      <c r="D19" s="414"/>
      <c r="E19" s="414"/>
      <c r="F19" s="414"/>
      <c r="G19" s="159"/>
      <c r="H19" s="103"/>
      <c r="I19" s="104"/>
      <c r="J19" s="360"/>
      <c r="K19" s="237"/>
      <c r="L19" s="129"/>
      <c r="M19" s="129"/>
      <c r="N19" s="129"/>
      <c r="O19" s="237"/>
    </row>
    <row r="20" customFormat="false" ht="18.75" hidden="false" customHeight="true" outlineLevel="0" collapsed="false">
      <c r="A20" s="415" t="s">
        <v>677</v>
      </c>
      <c r="B20" s="415"/>
      <c r="C20" s="416"/>
      <c r="D20" s="416"/>
      <c r="E20" s="416"/>
      <c r="F20" s="417"/>
      <c r="G20" s="159"/>
      <c r="H20" s="103"/>
      <c r="I20" s="104"/>
      <c r="J20" s="360"/>
      <c r="K20" s="237"/>
      <c r="L20" s="129"/>
      <c r="M20" s="129"/>
      <c r="N20" s="129"/>
      <c r="O20" s="237"/>
    </row>
    <row r="21" customFormat="false" ht="15" hidden="false" customHeight="true" outlineLevel="0" collapsed="false">
      <c r="A21" s="220"/>
      <c r="B21" s="221"/>
      <c r="C21" s="222"/>
      <c r="D21" s="99"/>
      <c r="E21" s="223"/>
      <c r="F21" s="101"/>
      <c r="G21" s="102"/>
      <c r="H21" s="103"/>
      <c r="I21" s="104"/>
      <c r="J21" s="107"/>
      <c r="K21" s="224"/>
      <c r="L21" s="107"/>
      <c r="M21" s="107"/>
      <c r="N21" s="107"/>
      <c r="O21" s="224"/>
    </row>
    <row r="22" customFormat="false" ht="18" hidden="false" customHeight="true" outlineLevel="0" collapsed="false">
      <c r="A22" s="225" t="s">
        <v>678</v>
      </c>
      <c r="B22" s="160"/>
      <c r="C22" s="148"/>
      <c r="D22" s="112"/>
      <c r="E22" s="161"/>
      <c r="F22" s="150"/>
      <c r="G22" s="226"/>
      <c r="H22" s="116" t="str">
        <f aca="false">IF(B22="","",G22-(G22*'Main Menu'!$L$12))</f>
        <v/>
      </c>
      <c r="I22" s="227"/>
      <c r="J22" s="228"/>
      <c r="K22" s="228"/>
      <c r="L22" s="228"/>
      <c r="M22" s="228"/>
      <c r="N22" s="228"/>
      <c r="O22" s="228"/>
    </row>
    <row r="23" customFormat="false" ht="15" hidden="false" customHeight="true" outlineLevel="0" collapsed="false">
      <c r="A23" s="229"/>
      <c r="B23" s="163"/>
      <c r="C23" s="153"/>
      <c r="D23" s="123"/>
      <c r="E23" s="164"/>
      <c r="F23" s="125"/>
      <c r="G23" s="230"/>
      <c r="H23" s="103"/>
      <c r="I23" s="104"/>
      <c r="J23" s="231"/>
      <c r="K23" s="232"/>
      <c r="L23" s="231"/>
      <c r="M23" s="231"/>
      <c r="N23" s="231"/>
      <c r="O23" s="232"/>
    </row>
    <row r="24" customFormat="false" ht="15" hidden="false" customHeight="true" outlineLevel="0" collapsed="false">
      <c r="A24" s="120" t="s">
        <v>679</v>
      </c>
      <c r="B24" s="142"/>
      <c r="C24" s="233"/>
      <c r="D24" s="234"/>
      <c r="E24" s="235"/>
      <c r="F24" s="235"/>
      <c r="G24" s="159"/>
      <c r="H24" s="103" t="str">
        <f aca="false">IF(B24="","",G24-(G24*'Main Menu'!$L$12))</f>
        <v/>
      </c>
      <c r="I24" s="104"/>
      <c r="J24" s="236"/>
      <c r="K24" s="237"/>
      <c r="L24" s="236"/>
      <c r="M24" s="236"/>
      <c r="N24" s="236"/>
      <c r="O24" s="237"/>
    </row>
    <row r="25" customFormat="false" ht="42.75" hidden="false" customHeight="true" outlineLevel="0" collapsed="false">
      <c r="A25" s="130" t="s">
        <v>680</v>
      </c>
      <c r="B25" s="142" t="s">
        <v>681</v>
      </c>
      <c r="C25" s="131" t="s">
        <v>51</v>
      </c>
      <c r="D25" s="123" t="s">
        <v>52</v>
      </c>
      <c r="E25" s="125" t="s">
        <v>198</v>
      </c>
      <c r="F25" s="132" t="s">
        <v>55</v>
      </c>
      <c r="G25" s="159" t="n">
        <v>667</v>
      </c>
      <c r="H25" s="103" t="n">
        <f aca="false">IF(B25="","",G25-(G25*'Main Menu'!$L$12))</f>
        <v>667</v>
      </c>
      <c r="I25" s="104"/>
      <c r="J25" s="236"/>
      <c r="K25" s="237"/>
      <c r="L25" s="129" t="s">
        <v>56</v>
      </c>
      <c r="M25" s="129" t="s">
        <v>56</v>
      </c>
      <c r="N25" s="129" t="s">
        <v>57</v>
      </c>
      <c r="O25" s="237"/>
    </row>
    <row r="26" customFormat="false" ht="42.75" hidden="false" customHeight="true" outlineLevel="0" collapsed="false">
      <c r="A26" s="130" t="s">
        <v>682</v>
      </c>
      <c r="B26" s="142" t="s">
        <v>683</v>
      </c>
      <c r="C26" s="131" t="s">
        <v>51</v>
      </c>
      <c r="D26" s="123" t="s">
        <v>52</v>
      </c>
      <c r="E26" s="125" t="s">
        <v>198</v>
      </c>
      <c r="F26" s="132" t="s">
        <v>55</v>
      </c>
      <c r="G26" s="159" t="n">
        <v>667</v>
      </c>
      <c r="H26" s="103" t="n">
        <f aca="false">IF(B26="","",G26-(G26*'Main Menu'!$L$12))</f>
        <v>667</v>
      </c>
      <c r="I26" s="104"/>
      <c r="J26" s="236"/>
      <c r="K26" s="237"/>
      <c r="L26" s="129" t="s">
        <v>56</v>
      </c>
      <c r="M26" s="129" t="s">
        <v>56</v>
      </c>
      <c r="N26" s="129" t="s">
        <v>57</v>
      </c>
      <c r="O26" s="237"/>
    </row>
    <row r="27" customFormat="false" ht="15" hidden="false" customHeight="true" outlineLevel="0" collapsed="false">
      <c r="A27" s="158"/>
      <c r="B27" s="142"/>
      <c r="C27" s="131"/>
      <c r="D27" s="123"/>
      <c r="E27" s="125"/>
      <c r="F27" s="132"/>
      <c r="G27" s="159"/>
      <c r="H27" s="103"/>
      <c r="I27" s="104"/>
      <c r="J27" s="236"/>
      <c r="K27" s="155"/>
      <c r="L27" s="129"/>
      <c r="M27" s="129"/>
      <c r="N27" s="129"/>
      <c r="O27" s="155"/>
    </row>
    <row r="28" customFormat="false" ht="42.75" hidden="false" customHeight="true" outlineLevel="0" collapsed="false">
      <c r="A28" s="130" t="s">
        <v>684</v>
      </c>
      <c r="B28" s="142" t="s">
        <v>685</v>
      </c>
      <c r="C28" s="131" t="s">
        <v>51</v>
      </c>
      <c r="D28" s="123" t="s">
        <v>52</v>
      </c>
      <c r="E28" s="125" t="s">
        <v>208</v>
      </c>
      <c r="F28" s="132" t="s">
        <v>55</v>
      </c>
      <c r="G28" s="159" t="n">
        <v>812</v>
      </c>
      <c r="H28" s="103" t="n">
        <f aca="false">IF(B28="","",G28-(G28*'Main Menu'!$L$12))</f>
        <v>812</v>
      </c>
      <c r="I28" s="104"/>
      <c r="J28" s="236"/>
      <c r="K28" s="237"/>
      <c r="L28" s="129" t="s">
        <v>56</v>
      </c>
      <c r="M28" s="129" t="s">
        <v>56</v>
      </c>
      <c r="N28" s="129" t="s">
        <v>57</v>
      </c>
      <c r="O28" s="237"/>
    </row>
    <row r="29" customFormat="false" ht="42.75" hidden="false" customHeight="true" outlineLevel="0" collapsed="false">
      <c r="A29" s="130" t="s">
        <v>686</v>
      </c>
      <c r="B29" s="142" t="s">
        <v>687</v>
      </c>
      <c r="C29" s="131" t="s">
        <v>51</v>
      </c>
      <c r="D29" s="123" t="s">
        <v>52</v>
      </c>
      <c r="E29" s="125" t="s">
        <v>208</v>
      </c>
      <c r="F29" s="132" t="s">
        <v>55</v>
      </c>
      <c r="G29" s="159" t="n">
        <v>812</v>
      </c>
      <c r="H29" s="103" t="n">
        <f aca="false">IF(B29="","",G29-(G29*'Main Menu'!$L$12))</f>
        <v>812</v>
      </c>
      <c r="I29" s="104"/>
      <c r="J29" s="236"/>
      <c r="K29" s="237"/>
      <c r="L29" s="129" t="s">
        <v>56</v>
      </c>
      <c r="M29" s="129" t="s">
        <v>56</v>
      </c>
      <c r="N29" s="129" t="s">
        <v>57</v>
      </c>
      <c r="O29" s="237"/>
    </row>
    <row r="30" customFormat="false" ht="15" hidden="false" customHeight="true" outlineLevel="0" collapsed="false">
      <c r="A30" s="273"/>
      <c r="B30" s="142"/>
      <c r="C30" s="131"/>
      <c r="D30" s="123"/>
      <c r="E30" s="125"/>
      <c r="F30" s="132"/>
      <c r="G30" s="159"/>
      <c r="H30" s="103"/>
      <c r="I30" s="104"/>
      <c r="J30" s="236"/>
      <c r="K30" s="237"/>
      <c r="L30" s="129"/>
      <c r="M30" s="129"/>
      <c r="N30" s="129"/>
      <c r="O30" s="237"/>
    </row>
    <row r="31" customFormat="false" ht="15" hidden="false" customHeight="true" outlineLevel="0" collapsed="false">
      <c r="A31" s="418" t="s">
        <v>688</v>
      </c>
      <c r="B31" s="142"/>
      <c r="C31" s="233"/>
      <c r="D31" s="234"/>
      <c r="E31" s="235"/>
      <c r="F31" s="235"/>
      <c r="G31" s="159"/>
      <c r="H31" s="103" t="str">
        <f aca="false">IF(B31="","",G31-(G31*'Main Menu'!$L$12))</f>
        <v/>
      </c>
      <c r="I31" s="104"/>
      <c r="J31" s="236"/>
      <c r="K31" s="237"/>
      <c r="L31" s="236"/>
      <c r="M31" s="236"/>
      <c r="N31" s="236"/>
      <c r="O31" s="237"/>
    </row>
    <row r="32" customFormat="false" ht="42.75" hidden="false" customHeight="true" outlineLevel="0" collapsed="false">
      <c r="A32" s="145" t="s">
        <v>689</v>
      </c>
      <c r="B32" s="142" t="s">
        <v>690</v>
      </c>
      <c r="C32" s="131" t="s">
        <v>51</v>
      </c>
      <c r="D32" s="123" t="s">
        <v>52</v>
      </c>
      <c r="E32" s="125" t="s">
        <v>198</v>
      </c>
      <c r="F32" s="132" t="s">
        <v>55</v>
      </c>
      <c r="G32" s="159" t="n">
        <v>1154</v>
      </c>
      <c r="H32" s="103" t="n">
        <f aca="false">IF(B32="","",G32-(G32*'Main Menu'!$L$12))</f>
        <v>1154</v>
      </c>
      <c r="I32" s="104"/>
      <c r="J32" s="236"/>
      <c r="K32" s="237"/>
      <c r="L32" s="129" t="s">
        <v>56</v>
      </c>
      <c r="M32" s="129" t="s">
        <v>56</v>
      </c>
      <c r="N32" s="129" t="s">
        <v>57</v>
      </c>
      <c r="O32" s="237"/>
    </row>
    <row r="33" customFormat="false" ht="15" hidden="false" customHeight="true" outlineLevel="0" collapsed="false">
      <c r="A33" s="419"/>
      <c r="B33" s="142"/>
      <c r="C33" s="131"/>
      <c r="D33" s="123"/>
      <c r="E33" s="125"/>
      <c r="F33" s="132"/>
      <c r="G33" s="159"/>
      <c r="H33" s="103"/>
      <c r="I33" s="104"/>
      <c r="J33" s="236"/>
      <c r="K33" s="155"/>
      <c r="L33" s="129"/>
      <c r="M33" s="129"/>
      <c r="N33" s="129"/>
      <c r="O33" s="155"/>
    </row>
    <row r="34" customFormat="false" ht="42.75" hidden="false" customHeight="true" outlineLevel="0" collapsed="false">
      <c r="A34" s="145" t="s">
        <v>691</v>
      </c>
      <c r="B34" s="142" t="s">
        <v>692</v>
      </c>
      <c r="C34" s="131" t="s">
        <v>51</v>
      </c>
      <c r="D34" s="123" t="s">
        <v>52</v>
      </c>
      <c r="E34" s="125" t="s">
        <v>208</v>
      </c>
      <c r="F34" s="132" t="s">
        <v>55</v>
      </c>
      <c r="G34" s="159" t="n">
        <v>1444</v>
      </c>
      <c r="H34" s="103" t="n">
        <f aca="false">IF(B34="","",G34-(G34*'Main Menu'!$L$12))</f>
        <v>1444</v>
      </c>
      <c r="I34" s="104"/>
      <c r="J34" s="236"/>
      <c r="K34" s="237"/>
      <c r="L34" s="129" t="s">
        <v>56</v>
      </c>
      <c r="M34" s="129" t="s">
        <v>56</v>
      </c>
      <c r="N34" s="129" t="s">
        <v>57</v>
      </c>
      <c r="O34" s="237"/>
    </row>
    <row r="35" customFormat="false" ht="15" hidden="false" customHeight="true" outlineLevel="0" collapsed="false">
      <c r="A35" s="273"/>
      <c r="B35" s="142"/>
      <c r="C35" s="131"/>
      <c r="D35" s="123"/>
      <c r="E35" s="125"/>
      <c r="F35" s="132"/>
      <c r="G35" s="159"/>
      <c r="H35" s="103"/>
      <c r="I35" s="104"/>
      <c r="J35" s="236"/>
      <c r="K35" s="237"/>
      <c r="L35" s="129"/>
      <c r="M35" s="129"/>
      <c r="N35" s="129"/>
      <c r="O35" s="237"/>
    </row>
    <row r="36" customFormat="false" ht="15" hidden="false" customHeight="true" outlineLevel="0" collapsed="false">
      <c r="A36" s="120" t="s">
        <v>693</v>
      </c>
      <c r="B36" s="142"/>
      <c r="C36" s="233"/>
      <c r="D36" s="234"/>
      <c r="E36" s="235"/>
      <c r="F36" s="235"/>
      <c r="G36" s="159"/>
      <c r="H36" s="103" t="str">
        <f aca="false">IF(B36="","",G36-(G36*'Main Menu'!$L$12))</f>
        <v/>
      </c>
      <c r="I36" s="104"/>
      <c r="J36" s="236"/>
      <c r="K36" s="237"/>
      <c r="L36" s="236"/>
      <c r="M36" s="236"/>
      <c r="N36" s="236"/>
      <c r="O36" s="237"/>
    </row>
    <row r="37" customFormat="false" ht="42.75" hidden="false" customHeight="true" outlineLevel="0" collapsed="false">
      <c r="A37" s="130" t="s">
        <v>694</v>
      </c>
      <c r="B37" s="142" t="s">
        <v>695</v>
      </c>
      <c r="C37" s="131" t="s">
        <v>51</v>
      </c>
      <c r="D37" s="123" t="s">
        <v>52</v>
      </c>
      <c r="E37" s="125" t="s">
        <v>198</v>
      </c>
      <c r="F37" s="132" t="s">
        <v>55</v>
      </c>
      <c r="G37" s="159" t="n">
        <v>853</v>
      </c>
      <c r="H37" s="103" t="n">
        <f aca="false">IF(B37="","",G37-(G37*'Main Menu'!$L$12))</f>
        <v>853</v>
      </c>
      <c r="I37" s="104"/>
      <c r="J37" s="236"/>
      <c r="K37" s="237"/>
      <c r="L37" s="129" t="s">
        <v>56</v>
      </c>
      <c r="M37" s="129" t="s">
        <v>56</v>
      </c>
      <c r="N37" s="129" t="s">
        <v>57</v>
      </c>
      <c r="O37" s="237"/>
    </row>
    <row r="38" customFormat="false" ht="42.75" hidden="false" customHeight="true" outlineLevel="0" collapsed="false">
      <c r="A38" s="130" t="s">
        <v>696</v>
      </c>
      <c r="B38" s="142" t="s">
        <v>697</v>
      </c>
      <c r="C38" s="131" t="s">
        <v>51</v>
      </c>
      <c r="D38" s="123" t="s">
        <v>52</v>
      </c>
      <c r="E38" s="125" t="s">
        <v>198</v>
      </c>
      <c r="F38" s="132" t="s">
        <v>55</v>
      </c>
      <c r="G38" s="159" t="n">
        <v>853</v>
      </c>
      <c r="H38" s="103" t="n">
        <f aca="false">IF(B38="","",G38-(G38*'Main Menu'!$L$12))</f>
        <v>853</v>
      </c>
      <c r="I38" s="104"/>
      <c r="J38" s="236"/>
      <c r="K38" s="237"/>
      <c r="L38" s="129" t="s">
        <v>56</v>
      </c>
      <c r="M38" s="129" t="s">
        <v>56</v>
      </c>
      <c r="N38" s="129" t="s">
        <v>57</v>
      </c>
      <c r="O38" s="237"/>
    </row>
    <row r="39" customFormat="false" ht="15" hidden="false" customHeight="true" outlineLevel="0" collapsed="false">
      <c r="A39" s="158"/>
      <c r="B39" s="142"/>
      <c r="C39" s="131"/>
      <c r="D39" s="123"/>
      <c r="E39" s="125"/>
      <c r="F39" s="132"/>
      <c r="G39" s="159"/>
      <c r="H39" s="103"/>
      <c r="I39" s="104"/>
      <c r="J39" s="236"/>
      <c r="K39" s="155"/>
      <c r="L39" s="129"/>
      <c r="M39" s="129"/>
      <c r="N39" s="129"/>
      <c r="O39" s="155"/>
    </row>
    <row r="40" customFormat="false" ht="42.75" hidden="false" customHeight="true" outlineLevel="0" collapsed="false">
      <c r="A40" s="130" t="s">
        <v>698</v>
      </c>
      <c r="B40" s="142" t="s">
        <v>699</v>
      </c>
      <c r="C40" s="131" t="s">
        <v>51</v>
      </c>
      <c r="D40" s="123" t="s">
        <v>52</v>
      </c>
      <c r="E40" s="125" t="s">
        <v>208</v>
      </c>
      <c r="F40" s="132" t="s">
        <v>55</v>
      </c>
      <c r="G40" s="159" t="n">
        <v>998</v>
      </c>
      <c r="H40" s="103" t="n">
        <f aca="false">IF(B40="","",G40-(G40*'Main Menu'!$L$12))</f>
        <v>998</v>
      </c>
      <c r="I40" s="104"/>
      <c r="J40" s="236"/>
      <c r="K40" s="237"/>
      <c r="L40" s="129" t="s">
        <v>56</v>
      </c>
      <c r="M40" s="129" t="s">
        <v>56</v>
      </c>
      <c r="N40" s="129" t="s">
        <v>57</v>
      </c>
      <c r="O40" s="237"/>
    </row>
    <row r="41" customFormat="false" ht="42.75" hidden="false" customHeight="true" outlineLevel="0" collapsed="false">
      <c r="A41" s="130" t="s">
        <v>700</v>
      </c>
      <c r="B41" s="142" t="s">
        <v>701</v>
      </c>
      <c r="C41" s="131" t="s">
        <v>51</v>
      </c>
      <c r="D41" s="123" t="s">
        <v>52</v>
      </c>
      <c r="E41" s="125" t="s">
        <v>208</v>
      </c>
      <c r="F41" s="132" t="s">
        <v>55</v>
      </c>
      <c r="G41" s="159" t="n">
        <v>998</v>
      </c>
      <c r="H41" s="103" t="n">
        <f aca="false">IF(B41="","",G41-(G41*'Main Menu'!$L$12))</f>
        <v>998</v>
      </c>
      <c r="I41" s="104"/>
      <c r="J41" s="236"/>
      <c r="K41" s="237"/>
      <c r="L41" s="129" t="s">
        <v>56</v>
      </c>
      <c r="M41" s="129" t="s">
        <v>56</v>
      </c>
      <c r="N41" s="129" t="s">
        <v>57</v>
      </c>
      <c r="O41" s="237"/>
    </row>
    <row r="42" customFormat="false" ht="15" hidden="false" customHeight="true" outlineLevel="0" collapsed="false">
      <c r="A42" s="273"/>
      <c r="B42" s="142"/>
      <c r="C42" s="131"/>
      <c r="D42" s="123"/>
      <c r="E42" s="125"/>
      <c r="F42" s="132"/>
      <c r="G42" s="159"/>
      <c r="H42" s="103"/>
      <c r="I42" s="104"/>
      <c r="J42" s="236"/>
      <c r="K42" s="237"/>
      <c r="L42" s="129"/>
      <c r="M42" s="129"/>
      <c r="N42" s="129"/>
      <c r="O42" s="237"/>
    </row>
    <row r="43" customFormat="false" ht="15" hidden="false" customHeight="true" outlineLevel="0" collapsed="false">
      <c r="A43" s="418" t="s">
        <v>702</v>
      </c>
      <c r="B43" s="142"/>
      <c r="C43" s="233"/>
      <c r="D43" s="234"/>
      <c r="E43" s="235"/>
      <c r="F43" s="235"/>
      <c r="G43" s="159"/>
      <c r="H43" s="103" t="str">
        <f aca="false">IF(B43="","",G43-(G43*'Main Menu'!$L$12))</f>
        <v/>
      </c>
      <c r="I43" s="104"/>
      <c r="J43" s="236"/>
      <c r="K43" s="237"/>
      <c r="L43" s="236"/>
      <c r="M43" s="236"/>
      <c r="N43" s="236"/>
      <c r="O43" s="237"/>
    </row>
    <row r="44" customFormat="false" ht="42.75" hidden="false" customHeight="true" outlineLevel="0" collapsed="false">
      <c r="A44" s="145" t="s">
        <v>703</v>
      </c>
      <c r="B44" s="142" t="s">
        <v>704</v>
      </c>
      <c r="C44" s="131" t="s">
        <v>51</v>
      </c>
      <c r="D44" s="123" t="s">
        <v>52</v>
      </c>
      <c r="E44" s="125" t="s">
        <v>198</v>
      </c>
      <c r="F44" s="132" t="s">
        <v>55</v>
      </c>
      <c r="G44" s="159" t="n">
        <v>1450</v>
      </c>
      <c r="H44" s="103" t="n">
        <f aca="false">IF(B44="","",G44-(G44*'Main Menu'!$L$12))</f>
        <v>1450</v>
      </c>
      <c r="I44" s="104"/>
      <c r="J44" s="236"/>
      <c r="K44" s="237"/>
      <c r="L44" s="129" t="s">
        <v>56</v>
      </c>
      <c r="M44" s="129" t="s">
        <v>56</v>
      </c>
      <c r="N44" s="129" t="s">
        <v>57</v>
      </c>
      <c r="O44" s="237"/>
    </row>
    <row r="45" customFormat="false" ht="15" hidden="false" customHeight="true" outlineLevel="0" collapsed="false">
      <c r="A45" s="419"/>
      <c r="B45" s="142"/>
      <c r="C45" s="131"/>
      <c r="D45" s="123"/>
      <c r="E45" s="125"/>
      <c r="F45" s="132"/>
      <c r="G45" s="159"/>
      <c r="H45" s="103"/>
      <c r="I45" s="104"/>
      <c r="J45" s="236"/>
      <c r="K45" s="155"/>
      <c r="L45" s="129"/>
      <c r="M45" s="129"/>
      <c r="N45" s="129"/>
      <c r="O45" s="155"/>
    </row>
    <row r="46" customFormat="false" ht="42.75" hidden="false" customHeight="true" outlineLevel="0" collapsed="false">
      <c r="A46" s="145" t="s">
        <v>705</v>
      </c>
      <c r="B46" s="142" t="s">
        <v>706</v>
      </c>
      <c r="C46" s="131" t="s">
        <v>51</v>
      </c>
      <c r="D46" s="123" t="s">
        <v>52</v>
      </c>
      <c r="E46" s="125" t="s">
        <v>208</v>
      </c>
      <c r="F46" s="132" t="s">
        <v>55</v>
      </c>
      <c r="G46" s="159" t="n">
        <v>1740</v>
      </c>
      <c r="H46" s="103" t="n">
        <f aca="false">IF(B46="","",G46-(G46*'Main Menu'!$L$12))</f>
        <v>1740</v>
      </c>
      <c r="I46" s="104"/>
      <c r="J46" s="236"/>
      <c r="K46" s="237"/>
      <c r="L46" s="129" t="s">
        <v>56</v>
      </c>
      <c r="M46" s="129" t="s">
        <v>56</v>
      </c>
      <c r="N46" s="129" t="s">
        <v>57</v>
      </c>
      <c r="O46" s="237"/>
    </row>
    <row r="47" customFormat="false" ht="15" hidden="false" customHeight="true" outlineLevel="0" collapsed="false">
      <c r="A47" s="166"/>
      <c r="B47" s="142"/>
      <c r="C47" s="131"/>
      <c r="D47" s="123"/>
      <c r="E47" s="125"/>
      <c r="F47" s="132"/>
      <c r="G47" s="159"/>
      <c r="H47" s="103"/>
      <c r="I47" s="104"/>
      <c r="J47" s="236"/>
      <c r="K47" s="237"/>
      <c r="L47" s="129"/>
      <c r="M47" s="129"/>
      <c r="N47" s="129"/>
      <c r="O47" s="237"/>
    </row>
    <row r="48" customFormat="false" ht="29.25" hidden="false" customHeight="true" outlineLevel="0" collapsed="false">
      <c r="A48" s="414" t="s">
        <v>676</v>
      </c>
      <c r="B48" s="414"/>
      <c r="C48" s="414"/>
      <c r="D48" s="414"/>
      <c r="E48" s="414"/>
      <c r="F48" s="414"/>
      <c r="G48" s="159"/>
      <c r="H48" s="103"/>
      <c r="I48" s="104"/>
      <c r="J48" s="360"/>
      <c r="K48" s="237"/>
      <c r="L48" s="129"/>
      <c r="M48" s="129"/>
      <c r="N48" s="129"/>
      <c r="O48" s="237"/>
    </row>
    <row r="49" customFormat="false" ht="18.75" hidden="false" customHeight="true" outlineLevel="0" collapsed="false">
      <c r="A49" s="415" t="s">
        <v>677</v>
      </c>
      <c r="B49" s="415"/>
      <c r="C49" s="416"/>
      <c r="D49" s="416"/>
      <c r="E49" s="416"/>
      <c r="F49" s="417"/>
      <c r="G49" s="159"/>
      <c r="H49" s="103"/>
      <c r="I49" s="104"/>
      <c r="J49" s="360"/>
      <c r="K49" s="237"/>
      <c r="L49" s="129"/>
      <c r="M49" s="129"/>
      <c r="N49" s="129"/>
      <c r="O49" s="237"/>
    </row>
    <row r="50" customFormat="false" ht="15" hidden="false" customHeight="true" outlineLevel="0" collapsed="false">
      <c r="A50" s="142"/>
      <c r="B50" s="142"/>
      <c r="C50" s="131"/>
      <c r="D50" s="123"/>
      <c r="E50" s="125"/>
      <c r="F50" s="132"/>
      <c r="G50" s="159"/>
      <c r="H50" s="103"/>
      <c r="I50" s="104"/>
      <c r="J50" s="136"/>
      <c r="K50" s="237"/>
      <c r="L50" s="129"/>
      <c r="M50" s="129"/>
      <c r="N50" s="129"/>
      <c r="O50" s="237"/>
    </row>
    <row r="51" customFormat="false" ht="18" hidden="false" customHeight="true" outlineLevel="0" collapsed="false">
      <c r="A51" s="225" t="s">
        <v>707</v>
      </c>
      <c r="B51" s="160"/>
      <c r="C51" s="148"/>
      <c r="D51" s="112"/>
      <c r="E51" s="161"/>
      <c r="F51" s="150"/>
      <c r="G51" s="226"/>
      <c r="H51" s="116" t="str">
        <f aca="false">IF(B51="","",G51-(G51*'Main Menu'!$L$12))</f>
        <v/>
      </c>
      <c r="I51" s="227"/>
      <c r="J51" s="228"/>
      <c r="K51" s="228"/>
      <c r="L51" s="228"/>
      <c r="M51" s="228"/>
      <c r="N51" s="228"/>
      <c r="O51" s="228"/>
    </row>
    <row r="52" customFormat="false" ht="15" hidden="false" customHeight="true" outlineLevel="0" collapsed="false">
      <c r="A52" s="229"/>
      <c r="B52" s="163"/>
      <c r="C52" s="153"/>
      <c r="D52" s="123"/>
      <c r="E52" s="164"/>
      <c r="F52" s="125"/>
      <c r="G52" s="230"/>
      <c r="H52" s="103"/>
      <c r="I52" s="104"/>
      <c r="J52" s="231"/>
      <c r="K52" s="232"/>
      <c r="L52" s="231"/>
      <c r="M52" s="231"/>
      <c r="N52" s="231"/>
      <c r="O52" s="232"/>
    </row>
    <row r="53" customFormat="false" ht="15" hidden="false" customHeight="true" outlineLevel="0" collapsed="false">
      <c r="A53" s="120" t="s">
        <v>708</v>
      </c>
      <c r="B53" s="142"/>
      <c r="C53" s="233"/>
      <c r="D53" s="234"/>
      <c r="E53" s="235"/>
      <c r="F53" s="235"/>
      <c r="G53" s="159"/>
      <c r="H53" s="103" t="str">
        <f aca="false">IF(B53="","",G53-(G53*'Main Menu'!$L$12))</f>
        <v/>
      </c>
      <c r="I53" s="104"/>
      <c r="J53" s="236"/>
      <c r="K53" s="237"/>
      <c r="L53" s="236"/>
      <c r="M53" s="236"/>
      <c r="N53" s="236"/>
      <c r="O53" s="237"/>
    </row>
    <row r="54" customFormat="false" ht="57" hidden="false" customHeight="true" outlineLevel="0" collapsed="false">
      <c r="A54" s="130" t="s">
        <v>709</v>
      </c>
      <c r="B54" s="142" t="s">
        <v>710</v>
      </c>
      <c r="C54" s="131" t="s">
        <v>51</v>
      </c>
      <c r="D54" s="123" t="s">
        <v>52</v>
      </c>
      <c r="E54" s="125" t="s">
        <v>198</v>
      </c>
      <c r="F54" s="132" t="s">
        <v>55</v>
      </c>
      <c r="G54" s="159" t="n">
        <v>795</v>
      </c>
      <c r="H54" s="103" t="n">
        <f aca="false">IF(B54="","",G54-(G54*'Main Menu'!$L$12))</f>
        <v>795</v>
      </c>
      <c r="I54" s="104"/>
      <c r="J54" s="236"/>
      <c r="K54" s="237"/>
      <c r="L54" s="129" t="s">
        <v>56</v>
      </c>
      <c r="M54" s="129" t="s">
        <v>56</v>
      </c>
      <c r="N54" s="129" t="s">
        <v>57</v>
      </c>
      <c r="O54" s="237"/>
    </row>
    <row r="55" customFormat="false" ht="57" hidden="false" customHeight="true" outlineLevel="0" collapsed="false">
      <c r="A55" s="130" t="s">
        <v>711</v>
      </c>
      <c r="B55" s="142" t="s">
        <v>712</v>
      </c>
      <c r="C55" s="131" t="s">
        <v>51</v>
      </c>
      <c r="D55" s="123" t="s">
        <v>52</v>
      </c>
      <c r="E55" s="125" t="s">
        <v>198</v>
      </c>
      <c r="F55" s="132" t="s">
        <v>55</v>
      </c>
      <c r="G55" s="159" t="n">
        <v>795</v>
      </c>
      <c r="H55" s="103" t="n">
        <f aca="false">IF(B55="","",G55-(G55*'Main Menu'!$L$12))</f>
        <v>795</v>
      </c>
      <c r="I55" s="104"/>
      <c r="J55" s="236"/>
      <c r="K55" s="237"/>
      <c r="L55" s="129" t="s">
        <v>56</v>
      </c>
      <c r="M55" s="129" t="s">
        <v>56</v>
      </c>
      <c r="N55" s="129" t="s">
        <v>57</v>
      </c>
      <c r="O55" s="237"/>
    </row>
    <row r="56" customFormat="false" ht="15" hidden="false" customHeight="true" outlineLevel="0" collapsed="false">
      <c r="A56" s="158"/>
      <c r="B56" s="142"/>
      <c r="C56" s="131"/>
      <c r="D56" s="123"/>
      <c r="E56" s="125"/>
      <c r="F56" s="132"/>
      <c r="G56" s="159"/>
      <c r="H56" s="103"/>
      <c r="I56" s="104"/>
      <c r="J56" s="236"/>
      <c r="K56" s="155"/>
      <c r="L56" s="129"/>
      <c r="M56" s="129"/>
      <c r="N56" s="129"/>
      <c r="O56" s="155"/>
    </row>
    <row r="57" customFormat="false" ht="57" hidden="false" customHeight="true" outlineLevel="0" collapsed="false">
      <c r="A57" s="130" t="s">
        <v>713</v>
      </c>
      <c r="B57" s="142" t="s">
        <v>714</v>
      </c>
      <c r="C57" s="131" t="s">
        <v>51</v>
      </c>
      <c r="D57" s="123" t="s">
        <v>52</v>
      </c>
      <c r="E57" s="125" t="s">
        <v>208</v>
      </c>
      <c r="F57" s="132" t="s">
        <v>55</v>
      </c>
      <c r="G57" s="159" t="n">
        <v>940</v>
      </c>
      <c r="H57" s="103" t="n">
        <f aca="false">IF(B57="","",G57-(G57*'Main Menu'!$L$12))</f>
        <v>940</v>
      </c>
      <c r="I57" s="104"/>
      <c r="J57" s="236"/>
      <c r="K57" s="237"/>
      <c r="L57" s="129" t="s">
        <v>56</v>
      </c>
      <c r="M57" s="129" t="s">
        <v>56</v>
      </c>
      <c r="N57" s="129" t="s">
        <v>57</v>
      </c>
      <c r="O57" s="237"/>
    </row>
    <row r="58" customFormat="false" ht="57" hidden="false" customHeight="true" outlineLevel="0" collapsed="false">
      <c r="A58" s="130" t="s">
        <v>715</v>
      </c>
      <c r="B58" s="142" t="s">
        <v>716</v>
      </c>
      <c r="C58" s="131" t="s">
        <v>51</v>
      </c>
      <c r="D58" s="123" t="s">
        <v>52</v>
      </c>
      <c r="E58" s="125" t="s">
        <v>208</v>
      </c>
      <c r="F58" s="132" t="s">
        <v>55</v>
      </c>
      <c r="G58" s="159" t="n">
        <v>940</v>
      </c>
      <c r="H58" s="103" t="n">
        <f aca="false">IF(B58="","",G58-(G58*'Main Menu'!$L$12))</f>
        <v>940</v>
      </c>
      <c r="I58" s="104"/>
      <c r="J58" s="236"/>
      <c r="K58" s="237"/>
      <c r="L58" s="129" t="s">
        <v>56</v>
      </c>
      <c r="M58" s="129" t="s">
        <v>56</v>
      </c>
      <c r="N58" s="129" t="s">
        <v>57</v>
      </c>
      <c r="O58" s="237"/>
    </row>
    <row r="59" customFormat="false" ht="15" hidden="false" customHeight="true" outlineLevel="0" collapsed="false">
      <c r="A59" s="120"/>
      <c r="B59" s="142"/>
      <c r="C59" s="238"/>
      <c r="D59" s="234"/>
      <c r="E59" s="235"/>
      <c r="F59" s="235"/>
      <c r="G59" s="159"/>
      <c r="H59" s="103"/>
      <c r="I59" s="104"/>
      <c r="J59" s="236"/>
      <c r="K59" s="237"/>
      <c r="L59" s="236"/>
      <c r="M59" s="236"/>
      <c r="N59" s="236"/>
      <c r="O59" s="237"/>
    </row>
    <row r="60" customFormat="false" ht="15" hidden="false" customHeight="true" outlineLevel="0" collapsed="false">
      <c r="A60" s="120" t="s">
        <v>717</v>
      </c>
      <c r="B60" s="142"/>
      <c r="C60" s="233"/>
      <c r="D60" s="234"/>
      <c r="E60" s="235"/>
      <c r="F60" s="235"/>
      <c r="G60" s="159"/>
      <c r="H60" s="103" t="str">
        <f aca="false">IF(B60="","",G60-(G60*'Main Menu'!$L$12))</f>
        <v/>
      </c>
      <c r="I60" s="104"/>
      <c r="J60" s="236"/>
      <c r="K60" s="237"/>
      <c r="L60" s="236"/>
      <c r="M60" s="236"/>
      <c r="N60" s="236"/>
      <c r="O60" s="237"/>
    </row>
    <row r="61" customFormat="false" ht="57" hidden="false" customHeight="true" outlineLevel="0" collapsed="false">
      <c r="A61" s="130" t="s">
        <v>718</v>
      </c>
      <c r="B61" s="142" t="s">
        <v>719</v>
      </c>
      <c r="C61" s="131" t="s">
        <v>51</v>
      </c>
      <c r="D61" s="123" t="s">
        <v>52</v>
      </c>
      <c r="E61" s="125" t="s">
        <v>198</v>
      </c>
      <c r="F61" s="132" t="s">
        <v>55</v>
      </c>
      <c r="G61" s="159" t="n">
        <v>986</v>
      </c>
      <c r="H61" s="103" t="n">
        <f aca="false">IF(B61="","",G61-(G61*'Main Menu'!$L$12))</f>
        <v>986</v>
      </c>
      <c r="I61" s="104"/>
      <c r="J61" s="236"/>
      <c r="K61" s="237"/>
      <c r="L61" s="129" t="s">
        <v>56</v>
      </c>
      <c r="M61" s="129" t="s">
        <v>56</v>
      </c>
      <c r="N61" s="129" t="s">
        <v>57</v>
      </c>
      <c r="O61" s="237"/>
    </row>
    <row r="62" customFormat="false" ht="57" hidden="false" customHeight="true" outlineLevel="0" collapsed="false">
      <c r="A62" s="130" t="s">
        <v>720</v>
      </c>
      <c r="B62" s="142" t="s">
        <v>721</v>
      </c>
      <c r="C62" s="131" t="s">
        <v>51</v>
      </c>
      <c r="D62" s="123" t="s">
        <v>52</v>
      </c>
      <c r="E62" s="125" t="s">
        <v>198</v>
      </c>
      <c r="F62" s="132" t="s">
        <v>55</v>
      </c>
      <c r="G62" s="159" t="n">
        <v>986</v>
      </c>
      <c r="H62" s="103" t="n">
        <f aca="false">IF(B62="","",G62-(G62*'Main Menu'!$L$12))</f>
        <v>986</v>
      </c>
      <c r="I62" s="104"/>
      <c r="J62" s="236"/>
      <c r="K62" s="237"/>
      <c r="L62" s="129" t="s">
        <v>56</v>
      </c>
      <c r="M62" s="129" t="s">
        <v>56</v>
      </c>
      <c r="N62" s="129" t="s">
        <v>57</v>
      </c>
      <c r="O62" s="237"/>
    </row>
    <row r="63" customFormat="false" ht="15" hidden="false" customHeight="true" outlineLevel="0" collapsed="false">
      <c r="A63" s="158"/>
      <c r="B63" s="142"/>
      <c r="C63" s="131"/>
      <c r="D63" s="123"/>
      <c r="E63" s="125"/>
      <c r="F63" s="132"/>
      <c r="G63" s="159"/>
      <c r="H63" s="103"/>
      <c r="I63" s="104"/>
      <c r="J63" s="236"/>
      <c r="K63" s="155"/>
      <c r="L63" s="129"/>
      <c r="M63" s="129"/>
      <c r="N63" s="129"/>
      <c r="O63" s="155"/>
    </row>
    <row r="64" customFormat="false" ht="57" hidden="false" customHeight="true" outlineLevel="0" collapsed="false">
      <c r="A64" s="130" t="s">
        <v>722</v>
      </c>
      <c r="B64" s="142" t="s">
        <v>723</v>
      </c>
      <c r="C64" s="131" t="s">
        <v>51</v>
      </c>
      <c r="D64" s="123" t="s">
        <v>52</v>
      </c>
      <c r="E64" s="125" t="s">
        <v>208</v>
      </c>
      <c r="F64" s="132" t="s">
        <v>55</v>
      </c>
      <c r="G64" s="159" t="n">
        <v>1131</v>
      </c>
      <c r="H64" s="103" t="n">
        <f aca="false">IF(B64="","",G64-(G64*'Main Menu'!$L$12))</f>
        <v>1131</v>
      </c>
      <c r="I64" s="104"/>
      <c r="J64" s="236"/>
      <c r="K64" s="237"/>
      <c r="L64" s="129" t="s">
        <v>56</v>
      </c>
      <c r="M64" s="129" t="s">
        <v>56</v>
      </c>
      <c r="N64" s="129" t="s">
        <v>57</v>
      </c>
      <c r="O64" s="237"/>
    </row>
    <row r="65" customFormat="false" ht="57" hidden="false" customHeight="true" outlineLevel="0" collapsed="false">
      <c r="A65" s="130" t="s">
        <v>724</v>
      </c>
      <c r="B65" s="142" t="s">
        <v>725</v>
      </c>
      <c r="C65" s="131" t="s">
        <v>51</v>
      </c>
      <c r="D65" s="123" t="s">
        <v>52</v>
      </c>
      <c r="E65" s="125" t="s">
        <v>208</v>
      </c>
      <c r="F65" s="132" t="s">
        <v>55</v>
      </c>
      <c r="G65" s="159" t="n">
        <v>1131</v>
      </c>
      <c r="H65" s="103" t="n">
        <f aca="false">IF(B65="","",G65-(G65*'Main Menu'!$L$12))</f>
        <v>1131</v>
      </c>
      <c r="I65" s="104"/>
      <c r="J65" s="236"/>
      <c r="K65" s="237"/>
      <c r="L65" s="129" t="s">
        <v>56</v>
      </c>
      <c r="M65" s="129" t="s">
        <v>56</v>
      </c>
      <c r="N65" s="129" t="s">
        <v>57</v>
      </c>
      <c r="O65" s="237"/>
    </row>
    <row r="66" customFormat="false" ht="15" hidden="false" customHeight="true" outlineLevel="0" collapsed="false">
      <c r="A66" s="120"/>
      <c r="B66" s="142"/>
      <c r="C66" s="238"/>
      <c r="D66" s="234"/>
      <c r="E66" s="235"/>
      <c r="F66" s="235"/>
      <c r="G66" s="159"/>
      <c r="H66" s="103"/>
      <c r="I66" s="104"/>
      <c r="J66" s="236"/>
      <c r="K66" s="237"/>
      <c r="L66" s="236"/>
      <c r="M66" s="236"/>
      <c r="N66" s="236"/>
      <c r="O66" s="237"/>
    </row>
    <row r="67" customFormat="false" ht="29.25" hidden="false" customHeight="true" outlineLevel="0" collapsed="false">
      <c r="A67" s="414" t="s">
        <v>676</v>
      </c>
      <c r="B67" s="414"/>
      <c r="C67" s="414"/>
      <c r="D67" s="414"/>
      <c r="E67" s="414"/>
      <c r="F67" s="414"/>
      <c r="G67" s="159"/>
      <c r="H67" s="103"/>
      <c r="I67" s="104"/>
      <c r="J67" s="360"/>
      <c r="K67" s="237"/>
      <c r="L67" s="129"/>
      <c r="M67" s="129"/>
      <c r="N67" s="129"/>
      <c r="O67" s="237"/>
    </row>
    <row r="68" customFormat="false" ht="18.75" hidden="false" customHeight="true" outlineLevel="0" collapsed="false">
      <c r="A68" s="415" t="s">
        <v>677</v>
      </c>
      <c r="B68" s="415"/>
      <c r="C68" s="416"/>
      <c r="D68" s="416"/>
      <c r="E68" s="416"/>
      <c r="F68" s="417"/>
      <c r="G68" s="159"/>
      <c r="H68" s="103"/>
      <c r="I68" s="104"/>
      <c r="J68" s="360"/>
      <c r="K68" s="237"/>
      <c r="L68" s="129"/>
      <c r="M68" s="129"/>
      <c r="N68" s="129"/>
      <c r="O68" s="237"/>
    </row>
    <row r="69" customFormat="false" ht="15" hidden="false" customHeight="true" outlineLevel="0" collapsed="false">
      <c r="A69" s="134"/>
      <c r="B69" s="142"/>
      <c r="C69" s="131"/>
      <c r="D69" s="123"/>
      <c r="E69" s="235"/>
      <c r="F69" s="132"/>
      <c r="G69" s="159"/>
      <c r="H69" s="103"/>
      <c r="I69" s="104"/>
      <c r="J69" s="231"/>
      <c r="K69" s="232"/>
      <c r="L69" s="231"/>
      <c r="M69" s="231"/>
      <c r="N69" s="231"/>
      <c r="O69" s="232"/>
    </row>
    <row r="70" customFormat="false" ht="18" hidden="false" customHeight="true" outlineLevel="0" collapsed="false">
      <c r="A70" s="242"/>
      <c r="B70" s="243"/>
      <c r="C70" s="148"/>
      <c r="D70" s="244"/>
      <c r="E70" s="245"/>
      <c r="F70" s="246"/>
      <c r="G70" s="247"/>
      <c r="H70" s="116" t="str">
        <f aca="false">IF(B70="","",G70-(G70*'Main Menu'!$L$12))</f>
        <v/>
      </c>
      <c r="I70" s="227"/>
      <c r="J70" s="248"/>
      <c r="K70" s="248"/>
      <c r="L70" s="248"/>
      <c r="M70" s="248"/>
      <c r="N70" s="248"/>
      <c r="O70" s="248"/>
    </row>
  </sheetData>
  <sheetProtection sheet="true" password="e44a"/>
  <mergeCells count="6">
    <mergeCell ref="A19:F19"/>
    <mergeCell ref="A20:B20"/>
    <mergeCell ref="A48:F48"/>
    <mergeCell ref="A49:B49"/>
    <mergeCell ref="A67:F67"/>
    <mergeCell ref="A68:B68"/>
  </mergeCells>
  <hyperlinks>
    <hyperlink ref="A6" r:id="rId2" display="AMGFIB-1VT-M1A"/>
    <hyperlink ref="F6" location="'Power Supply'!A7" display="AMGPSU-I12-P24A"/>
    <hyperlink ref="A7" r:id="rId3" display="AMGFIB-1VR-M1B"/>
    <hyperlink ref="F7" location="'Power Supply'!A7" display="AMGPSU-I12-P24A"/>
    <hyperlink ref="A9" r:id="rId4" display="AMGFIB-1VT-S1A"/>
    <hyperlink ref="F9" location="'Power Supply'!A7" display="AMGPSU-I12-P24A"/>
    <hyperlink ref="A10" r:id="rId5" display="AMGFIB-1VR-S1B"/>
    <hyperlink ref="F10" location="'Power Supply'!A7" display="AMGPSU-I12-P24A"/>
    <hyperlink ref="A13" r:id="rId6" display="AMGFIB-2VT-M1A"/>
    <hyperlink ref="F13" location="'Power Supply'!A7" display="AMGPSU-I12-P24A"/>
    <hyperlink ref="A14" r:id="rId7" display="AMGFIB-2VR-M1B"/>
    <hyperlink ref="F14" location="'Power Supply'!A7" display="AMGPSU-I12-P24A"/>
    <hyperlink ref="A16" r:id="rId8" display="AMGFIB-2VT-S1A"/>
    <hyperlink ref="F16" location="'Power Supply'!A7" display="AMGPSU-I12-P24A"/>
    <hyperlink ref="A17" r:id="rId9" display="AMGFIB-2VR-S1B"/>
    <hyperlink ref="F17" location="'Power Supply'!A7" display="AMGPSU-I12-P24A"/>
    <hyperlink ref="A20" location="'19inch Rack'!A12" display="^ To rack mount the AMGFIB series see the AMG20234 series retractable DIN rail racks."/>
    <hyperlink ref="A25" r:id="rId10" display="AMGFIB-1VT-3CC-M1A"/>
    <hyperlink ref="F25" location="'Power Supply'!A7" display="AMGPSU-I12-P24A"/>
    <hyperlink ref="A26" r:id="rId11" display="AMGFIB-1VR-3CC-M1B"/>
    <hyperlink ref="F26" location="'Power Supply'!A7" display="AMGPSU-I12-P24A"/>
    <hyperlink ref="A28" r:id="rId12" display="AMGFIB-1VT-3CC-S1A"/>
    <hyperlink ref="F28" location="'Power Supply'!A7" display="AMGPSU-I12-P24A"/>
    <hyperlink ref="A29" r:id="rId13" display="AMGFIB-1VR-3CC-S1B"/>
    <hyperlink ref="F29" location="'Power Supply'!A7" display="AMGPSU-I12-P24A"/>
    <hyperlink ref="A32" r:id="rId14" display="AMGFIB-1VR-3CC-M1B-D"/>
    <hyperlink ref="F32" location="'Power Supply'!A7" display="AMGPSU-I12-P24A"/>
    <hyperlink ref="A34" r:id="rId15" display="AMGFIB-1VR-3CC-S1B-D"/>
    <hyperlink ref="F34" location="'Power Supply'!A7" display="AMGPSU-I12-P24A"/>
    <hyperlink ref="A37" r:id="rId16" display="AMGFIB-2VT-3CC-M1A"/>
    <hyperlink ref="F37" location="'Power Supply'!A7" display="AMGPSU-I12-P24A"/>
    <hyperlink ref="A38" r:id="rId17" display="AMGFIB-2VR-3CC-M1B"/>
    <hyperlink ref="F38" location="'Power Supply'!A7" display="AMGPSU-I12-P24A"/>
    <hyperlink ref="A40" r:id="rId18" display="AMGFIB-2VT-3CC-S1A"/>
    <hyperlink ref="F40" location="'Power Supply'!A7" display="AMGPSU-I12-P24A"/>
    <hyperlink ref="A41" r:id="rId19" display="AMGFIB-2VR-3CC-S1B"/>
    <hyperlink ref="F41" location="'Power Supply'!A7" display="AMGPSU-I12-P24A"/>
    <hyperlink ref="A44" r:id="rId20" display="AMGFIB-2VR-3CC-M1B-D"/>
    <hyperlink ref="F44" location="'Power Supply'!A7" display="AMGPSU-I12-P24A"/>
    <hyperlink ref="A46" r:id="rId21" display="AMGFIB-2VR-3CC-S1B-D"/>
    <hyperlink ref="F46" location="'Power Supply'!A7" display="AMGPSU-I12-P24A"/>
    <hyperlink ref="A49" location="'19inch Rack'!A12" display="^ To rack mount the AMGFIB series see the AMG20234 series retractable DIN rail racks."/>
    <hyperlink ref="A54" r:id="rId22" display="AMGFIB-1VT-1SD-3CC-M1A"/>
    <hyperlink ref="F54" location="'Power Supply'!A7" display="AMGPSU-I12-P24A"/>
    <hyperlink ref="A55" r:id="rId23" display="AMGFIB-1VR-1SD-3CC-M1B"/>
    <hyperlink ref="F55" location="'Power Supply'!A7" display="AMGPSU-I12-P24A"/>
    <hyperlink ref="A57" r:id="rId24" display="AMGFIB-1VT-1SD-3CC-S1A"/>
    <hyperlink ref="F57" location="'Power Supply'!A7" display="AMGPSU-I12-P24A"/>
    <hyperlink ref="A58" r:id="rId25" display="AMGFIB-1VR-1SD-3CC-S1B"/>
    <hyperlink ref="F58" location="'Power Supply'!A7" display="AMGPSU-I12-P24A"/>
    <hyperlink ref="A61" r:id="rId26" display="AMGFIB-2VT-1SD-3CC-M1A"/>
    <hyperlink ref="F61" location="'Power Supply'!A7" display="AMGPSU-I12-P24A"/>
    <hyperlink ref="A62" r:id="rId27" display="AMGFIB-2VR-1SD-3CC-M1B"/>
    <hyperlink ref="F62" location="'Power Supply'!A7" display="AMGPSU-I12-P24A"/>
    <hyperlink ref="A64" r:id="rId28" display="AMGFIB-2VT-1SD-3CC-S1A"/>
    <hyperlink ref="F64" location="'Power Supply'!A7" display="AMGPSU-I12-P24A"/>
    <hyperlink ref="A65" r:id="rId29" display="AMGFIB-2VR-1SD-3CC-S1B"/>
    <hyperlink ref="F65" location="'Power Supply'!A7" display="AMGPSU-I12-P24A"/>
    <hyperlink ref="A68" location="'19inch Rack'!A12" display="^ To rack mount the AMGFIB series see the AMG20234 series retractable DIN rail racks."/>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December 2020&amp;C&amp;"MS Sans Serif,Bold"FF0000Company Confidential
&amp;"MS Sans Serif,Regular"01+000This document must not be copied or distributed without prior written consent from AMG Systems Ltd&amp;R&amp;P/&amp;N</oddFooter>
  </headerFooter>
  <drawing r:id="rId30"/>
  <legacyDrawing r:id="rId31"/>
  <mc:AlternateContent xmlns:mc="http://schemas.openxmlformats.org/markup-compatibility/2006">
    <mc:Choice Requires="x14">
      <controls>
        <mc:AlternateContent xmlns:mc="http://schemas.openxmlformats.org/markup-compatibility/2006">
          <mc:Choice Requires="x14">
            <control shapeId="1001" r:id="rId32" name="Button 1">
              <controlPr defaultSize="0" print="false" autoFill="0" autoPict="0" macro="Module2.btnFindStandard_Click">
                <anchor moveWithCells="true" sizeWithCells="false">
                  <from>
                    <xdr:col>1</xdr:col>
                    <xdr:colOff>3657960</xdr:colOff>
                    <xdr:row>0</xdr:row>
                    <xdr:rowOff>37800</xdr:rowOff>
                  </from>
                  <to>
                    <xdr:col>2</xdr:col>
                    <xdr:colOff>-1505880</xdr:colOff>
                    <xdr:row>1</xdr:row>
                    <xdr:rowOff>-142920</xdr:rowOff>
                  </to>
                </anchor>
              </controlPr>
            </control>
          </mc:Choice>
        </mc:AlternateContent>
        <mc:AlternateContent xmlns:mc="http://schemas.openxmlformats.org/markup-compatibility/2006">
          <mc:Choice Requires="x14">
            <control shapeId="1002" r:id="rId33" name="Button 2">
              <controlPr defaultSize="0" print="false" autoFill="0" autoPict="0" macro="Module1.Main_Menu">
                <anchor moveWithCells="true" sizeWithCells="false">
                  <from>
                    <xdr:col>1</xdr:col>
                    <xdr:colOff>2843640</xdr:colOff>
                    <xdr:row>0</xdr:row>
                    <xdr:rowOff>37800</xdr:rowOff>
                  </from>
                  <to>
                    <xdr:col>2</xdr:col>
                    <xdr:colOff>-3005280</xdr:colOff>
                    <xdr:row>1</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CECE"/>
    <pageSetUpPr fitToPage="tru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8" zeroHeight="true" outlineLevelRow="0" outlineLevelCol="0"/>
  <cols>
    <col collapsed="false" customWidth="true" hidden="false" outlineLevel="0" max="1" min="1" style="0" width="34.28"/>
    <col collapsed="false" customWidth="true" hidden="false" outlineLevel="0" max="2" min="2" style="0" width="91.42"/>
    <col collapsed="false" customWidth="true" hidden="false" outlineLevel="0" max="4" min="3" style="0" width="12.7"/>
    <col collapsed="false" customWidth="true" hidden="false" outlineLevel="0" max="5" min="5" style="0" width="7.28"/>
    <col collapsed="false" customWidth="true" hidden="false" outlineLevel="0" max="6" min="6" style="0" width="19.85"/>
    <col collapsed="false" customWidth="true" hidden="false" outlineLevel="0" max="8" min="7" style="219" width="10.7"/>
    <col collapsed="false" customWidth="true" hidden="false" outlineLevel="0" max="9" min="9" style="0" width="2.85"/>
    <col collapsed="false" customWidth="true" hidden="false" outlineLevel="0" max="10" min="10" style="0" width="12.7"/>
    <col collapsed="false" customWidth="true" hidden="false" outlineLevel="0" max="11" min="11" style="0" width="2.85"/>
    <col collapsed="false" customWidth="true" hidden="false" outlineLevel="0" max="14" min="12" style="0" width="7.28"/>
    <col collapsed="false" customWidth="true" hidden="false" outlineLevel="0" max="15" min="15" style="0" width="2.85"/>
    <col collapsed="false" customWidth="true" hidden="true" outlineLevel="0" max="247" min="16" style="0" width="13.7"/>
    <col collapsed="false" customWidth="false" hidden="true" outlineLevel="0" max="257" min="248" style="0" width="9.13"/>
  </cols>
  <sheetData>
    <row r="1" customFormat="false" ht="45" hidden="false" customHeight="true" outlineLevel="0" collapsed="false">
      <c r="A1" s="88" t="s">
        <v>34</v>
      </c>
      <c r="B1" s="89" t="s">
        <v>35</v>
      </c>
      <c r="C1" s="90" t="s">
        <v>36</v>
      </c>
      <c r="D1" s="88" t="s">
        <v>37</v>
      </c>
      <c r="E1" s="88" t="s">
        <v>38</v>
      </c>
      <c r="F1" s="88" t="s">
        <v>40</v>
      </c>
      <c r="G1" s="91" t="s">
        <v>41</v>
      </c>
      <c r="H1" s="92" t="s">
        <v>42</v>
      </c>
      <c r="I1" s="93"/>
      <c r="J1" s="90" t="s">
        <v>43</v>
      </c>
      <c r="K1" s="94"/>
      <c r="L1" s="90" t="s">
        <v>44</v>
      </c>
      <c r="M1" s="90" t="s">
        <v>45</v>
      </c>
      <c r="N1" s="90" t="s">
        <v>46</v>
      </c>
      <c r="O1" s="94"/>
    </row>
    <row r="2" customFormat="false" ht="15" hidden="false" customHeight="true" outlineLevel="0" collapsed="false">
      <c r="A2" s="220"/>
      <c r="B2" s="221"/>
      <c r="C2" s="222"/>
      <c r="D2" s="99"/>
      <c r="E2" s="223"/>
      <c r="F2" s="101"/>
      <c r="G2" s="102"/>
      <c r="H2" s="103" t="str">
        <f aca="false">IF(B2="","",G2-(G2*'Main Menu'!$L$12))</f>
        <v/>
      </c>
      <c r="I2" s="104"/>
      <c r="J2" s="107"/>
      <c r="K2" s="224"/>
      <c r="L2" s="107"/>
      <c r="M2" s="107"/>
      <c r="N2" s="107"/>
      <c r="O2" s="224"/>
    </row>
    <row r="3" customFormat="false" ht="18" hidden="false" customHeight="true" outlineLevel="0" collapsed="false">
      <c r="A3" s="225" t="s">
        <v>726</v>
      </c>
      <c r="B3" s="160"/>
      <c r="C3" s="148"/>
      <c r="D3" s="112"/>
      <c r="E3" s="161"/>
      <c r="F3" s="150"/>
      <c r="G3" s="226"/>
      <c r="H3" s="116" t="str">
        <f aca="false">IF(B3="","",G3-(G3*'Main Menu'!$L$12))</f>
        <v/>
      </c>
      <c r="I3" s="227"/>
      <c r="J3" s="228"/>
      <c r="K3" s="228"/>
      <c r="L3" s="228"/>
      <c r="M3" s="228"/>
      <c r="N3" s="228"/>
      <c r="O3" s="228"/>
    </row>
    <row r="4" customFormat="false" ht="15" hidden="false" customHeight="true" outlineLevel="0" collapsed="false">
      <c r="A4" s="229"/>
      <c r="B4" s="163"/>
      <c r="C4" s="153"/>
      <c r="D4" s="123"/>
      <c r="E4" s="164"/>
      <c r="F4" s="125"/>
      <c r="G4" s="230"/>
      <c r="H4" s="103"/>
      <c r="I4" s="104"/>
      <c r="J4" s="231"/>
      <c r="K4" s="232"/>
      <c r="L4" s="231"/>
      <c r="M4" s="231"/>
      <c r="N4" s="231"/>
      <c r="O4" s="232"/>
    </row>
    <row r="5" customFormat="false" ht="15" hidden="false" customHeight="true" outlineLevel="0" collapsed="false">
      <c r="A5" s="120" t="s">
        <v>727</v>
      </c>
      <c r="B5" s="142"/>
      <c r="C5" s="233"/>
      <c r="D5" s="234"/>
      <c r="E5" s="235"/>
      <c r="F5" s="235"/>
      <c r="G5" s="159"/>
      <c r="H5" s="103" t="str">
        <f aca="false">IF(B5="","",G5-(G5*'Main Menu'!$L$12))</f>
        <v/>
      </c>
      <c r="I5" s="104"/>
      <c r="J5" s="236"/>
      <c r="K5" s="237"/>
      <c r="L5" s="236"/>
      <c r="M5" s="236"/>
      <c r="N5" s="236"/>
      <c r="O5" s="237"/>
    </row>
    <row r="6" customFormat="false" ht="42.75" hidden="false" customHeight="true" outlineLevel="0" collapsed="false">
      <c r="A6" s="130" t="s">
        <v>728</v>
      </c>
      <c r="B6" s="142" t="s">
        <v>729</v>
      </c>
      <c r="C6" s="131" t="s">
        <v>51</v>
      </c>
      <c r="D6" s="123" t="s">
        <v>52</v>
      </c>
      <c r="E6" s="125" t="s">
        <v>198</v>
      </c>
      <c r="F6" s="132" t="s">
        <v>55</v>
      </c>
      <c r="G6" s="159" t="n">
        <v>563</v>
      </c>
      <c r="H6" s="103" t="n">
        <f aca="false">IF(B6="","",G6-(G6*'Main Menu'!$L$12))</f>
        <v>563</v>
      </c>
      <c r="I6" s="104"/>
      <c r="J6" s="236"/>
      <c r="K6" s="237"/>
      <c r="L6" s="129" t="s">
        <v>56</v>
      </c>
      <c r="M6" s="129" t="s">
        <v>56</v>
      </c>
      <c r="N6" s="129" t="s">
        <v>57</v>
      </c>
      <c r="O6" s="237"/>
    </row>
    <row r="7" customFormat="false" ht="42.75" hidden="false" customHeight="true" outlineLevel="0" collapsed="false">
      <c r="A7" s="130" t="s">
        <v>730</v>
      </c>
      <c r="B7" s="142" t="s">
        <v>731</v>
      </c>
      <c r="C7" s="131" t="s">
        <v>51</v>
      </c>
      <c r="D7" s="123" t="s">
        <v>52</v>
      </c>
      <c r="E7" s="125" t="s">
        <v>198</v>
      </c>
      <c r="F7" s="132" t="s">
        <v>55</v>
      </c>
      <c r="G7" s="159" t="n">
        <v>563</v>
      </c>
      <c r="H7" s="103" t="n">
        <f aca="false">IF(B7="","",G7-(G7*'Main Menu'!$L$12))</f>
        <v>563</v>
      </c>
      <c r="I7" s="104"/>
      <c r="J7" s="236"/>
      <c r="K7" s="237"/>
      <c r="L7" s="129" t="s">
        <v>56</v>
      </c>
      <c r="M7" s="129" t="s">
        <v>56</v>
      </c>
      <c r="N7" s="129" t="s">
        <v>57</v>
      </c>
      <c r="O7" s="237"/>
    </row>
    <row r="8" customFormat="false" ht="15" hidden="false" customHeight="true" outlineLevel="0" collapsed="false">
      <c r="A8" s="158"/>
      <c r="B8" s="142"/>
      <c r="C8" s="131"/>
      <c r="D8" s="123"/>
      <c r="E8" s="125"/>
      <c r="F8" s="132"/>
      <c r="G8" s="159"/>
      <c r="H8" s="103"/>
      <c r="I8" s="104"/>
      <c r="J8" s="236"/>
      <c r="K8" s="155"/>
      <c r="L8" s="129"/>
      <c r="M8" s="129"/>
      <c r="N8" s="129"/>
      <c r="O8" s="155"/>
    </row>
    <row r="9" customFormat="false" ht="42.75" hidden="false" customHeight="true" outlineLevel="0" collapsed="false">
      <c r="A9" s="130" t="s">
        <v>732</v>
      </c>
      <c r="B9" s="142" t="s">
        <v>733</v>
      </c>
      <c r="C9" s="131" t="s">
        <v>51</v>
      </c>
      <c r="D9" s="123" t="s">
        <v>52</v>
      </c>
      <c r="E9" s="125" t="s">
        <v>208</v>
      </c>
      <c r="F9" s="132" t="s">
        <v>55</v>
      </c>
      <c r="G9" s="159" t="n">
        <v>708</v>
      </c>
      <c r="H9" s="103" t="n">
        <f aca="false">IF(B9="","",G9-(G9*'Main Menu'!$L$12))</f>
        <v>708</v>
      </c>
      <c r="I9" s="104"/>
      <c r="J9" s="236"/>
      <c r="K9" s="237"/>
      <c r="L9" s="129" t="s">
        <v>56</v>
      </c>
      <c r="M9" s="129" t="s">
        <v>56</v>
      </c>
      <c r="N9" s="129" t="s">
        <v>57</v>
      </c>
      <c r="O9" s="237"/>
    </row>
    <row r="10" customFormat="false" ht="42.75" hidden="false" customHeight="true" outlineLevel="0" collapsed="false">
      <c r="A10" s="130" t="s">
        <v>734</v>
      </c>
      <c r="B10" s="142" t="s">
        <v>735</v>
      </c>
      <c r="C10" s="131" t="s">
        <v>51</v>
      </c>
      <c r="D10" s="123" t="s">
        <v>52</v>
      </c>
      <c r="E10" s="125" t="s">
        <v>208</v>
      </c>
      <c r="F10" s="132" t="s">
        <v>55</v>
      </c>
      <c r="G10" s="159" t="n">
        <v>708</v>
      </c>
      <c r="H10" s="103" t="n">
        <f aca="false">IF(B10="","",G10-(G10*'Main Menu'!$L$12))</f>
        <v>708</v>
      </c>
      <c r="I10" s="104"/>
      <c r="J10" s="236"/>
      <c r="K10" s="237"/>
      <c r="L10" s="129" t="s">
        <v>56</v>
      </c>
      <c r="M10" s="129" t="s">
        <v>56</v>
      </c>
      <c r="N10" s="129" t="s">
        <v>57</v>
      </c>
      <c r="O10" s="237"/>
    </row>
    <row r="11" customFormat="false" ht="15" hidden="false" customHeight="true" outlineLevel="0" collapsed="false">
      <c r="A11" s="220"/>
      <c r="B11" s="221"/>
      <c r="C11" s="222"/>
      <c r="D11" s="99"/>
      <c r="E11" s="223"/>
      <c r="F11" s="101"/>
      <c r="G11" s="102"/>
      <c r="H11" s="103"/>
      <c r="I11" s="104"/>
      <c r="J11" s="236"/>
      <c r="K11" s="224"/>
      <c r="L11" s="107"/>
      <c r="M11" s="107"/>
      <c r="N11" s="107"/>
      <c r="O11" s="224"/>
    </row>
    <row r="12" customFormat="false" ht="29.25" hidden="false" customHeight="true" outlineLevel="0" collapsed="false">
      <c r="A12" s="414" t="s">
        <v>676</v>
      </c>
      <c r="B12" s="414"/>
      <c r="C12" s="414"/>
      <c r="D12" s="414"/>
      <c r="E12" s="414"/>
      <c r="F12" s="414"/>
      <c r="G12" s="159"/>
      <c r="H12" s="103"/>
      <c r="I12" s="104"/>
      <c r="J12" s="360"/>
      <c r="K12" s="237"/>
      <c r="L12" s="129"/>
      <c r="M12" s="129"/>
      <c r="N12" s="129"/>
      <c r="O12" s="237"/>
    </row>
    <row r="13" customFormat="false" ht="18.75" hidden="false" customHeight="true" outlineLevel="0" collapsed="false">
      <c r="A13" s="420" t="s">
        <v>677</v>
      </c>
      <c r="B13" s="420"/>
      <c r="C13" s="420"/>
      <c r="D13" s="420"/>
      <c r="E13" s="420"/>
      <c r="F13" s="420"/>
      <c r="G13" s="159"/>
      <c r="H13" s="103"/>
      <c r="I13" s="104"/>
      <c r="J13" s="360"/>
      <c r="K13" s="237"/>
      <c r="L13" s="129"/>
      <c r="M13" s="129"/>
      <c r="N13" s="129"/>
      <c r="O13" s="237"/>
    </row>
    <row r="14" customFormat="false" ht="15" hidden="false" customHeight="true" outlineLevel="0" collapsed="false">
      <c r="A14" s="220"/>
      <c r="B14" s="221"/>
      <c r="C14" s="222"/>
      <c r="D14" s="99"/>
      <c r="E14" s="223"/>
      <c r="F14" s="101"/>
      <c r="G14" s="102"/>
      <c r="H14" s="103"/>
      <c r="I14" s="104"/>
      <c r="J14" s="107"/>
      <c r="K14" s="224"/>
      <c r="L14" s="107"/>
      <c r="M14" s="107"/>
      <c r="N14" s="107"/>
      <c r="O14" s="224"/>
    </row>
    <row r="15" customFormat="false" ht="18" hidden="false" customHeight="true" outlineLevel="0" collapsed="false">
      <c r="A15" s="242"/>
      <c r="B15" s="243"/>
      <c r="C15" s="148"/>
      <c r="D15" s="244"/>
      <c r="E15" s="245"/>
      <c r="F15" s="246"/>
      <c r="G15" s="247"/>
      <c r="H15" s="116" t="str">
        <f aca="false">IF(B15="","",G15-(G15*'Main Menu'!$L$12))</f>
        <v/>
      </c>
      <c r="I15" s="227"/>
      <c r="J15" s="248"/>
      <c r="K15" s="248"/>
      <c r="L15" s="248"/>
      <c r="M15" s="248"/>
      <c r="N15" s="248"/>
      <c r="O15" s="248"/>
    </row>
  </sheetData>
  <sheetProtection sheet="true" password="e44a"/>
  <mergeCells count="2">
    <mergeCell ref="A12:F12"/>
    <mergeCell ref="A13:F13"/>
  </mergeCells>
  <hyperlinks>
    <hyperlink ref="A6" r:id="rId2" display="AMGFIB-3CC-M1A"/>
    <hyperlink ref="F6" location="'Power Supply'!A7" display="AMGPSU-I12-P24A"/>
    <hyperlink ref="A7" r:id="rId3" display="AMGFIB-3CC-M1B"/>
    <hyperlink ref="F7" location="'Power Supply'!A7" display="AMGPSU-I12-P24A"/>
    <hyperlink ref="A9" r:id="rId4" display="AMGFIB-3CC-S1A"/>
    <hyperlink ref="F9" location="'Power Supply'!A7" display="AMGPSU-I12-P24A"/>
    <hyperlink ref="A10" r:id="rId5" display="AMGFIB-3CC-S1B"/>
    <hyperlink ref="F10" location="'Power Supply'!A7" display="AMGPSU-I12-P24A"/>
    <hyperlink ref="A13" location="'19inch Rack'!A12" display="^ To rack mount the AMGFIB series see the AMG20234 series retractable DIN rail racks."/>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December 2020&amp;C&amp;"MS Sans Serif,Bold"FF0000Company Confidential
&amp;"MS Sans Serif,Regular"01+000This document must not be copied or distributed without prior written consent from AMG Systems Ltd&amp;R&amp;P/&amp;N</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
              <controlPr defaultSize="0" print="false" autoFill="0" autoPict="0" macro="Module2.btnFindStandard_Click">
                <anchor moveWithCells="true" sizeWithCells="false">
                  <from>
                    <xdr:col>1</xdr:col>
                    <xdr:colOff>3657960</xdr:colOff>
                    <xdr:row>0</xdr:row>
                    <xdr:rowOff>37800</xdr:rowOff>
                  </from>
                  <to>
                    <xdr:col>2</xdr:col>
                    <xdr:colOff>-1505880</xdr:colOff>
                    <xdr:row>1</xdr:row>
                    <xdr:rowOff>-142920</xdr:rowOff>
                  </to>
                </anchor>
              </controlPr>
            </control>
          </mc:Choice>
        </mc:AlternateContent>
        <mc:AlternateContent xmlns:mc="http://schemas.openxmlformats.org/markup-compatibility/2006">
          <mc:Choice Requires="x14">
            <control shapeId="1002" r:id="rId9" name="Button 2">
              <controlPr defaultSize="0" print="false" autoFill="0" autoPict="0" macro="Module1.Main_Menu">
                <anchor moveWithCells="true" sizeWithCells="false">
                  <from>
                    <xdr:col>1</xdr:col>
                    <xdr:colOff>2843640</xdr:colOff>
                    <xdr:row>0</xdr:row>
                    <xdr:rowOff>37800</xdr:rowOff>
                  </from>
                  <to>
                    <xdr:col>2</xdr:col>
                    <xdr:colOff>-3005280</xdr:colOff>
                    <xdr:row>1</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CECE"/>
    <pageSetUpPr fitToPage="tru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8" zeroHeight="true" outlineLevelRow="0" outlineLevelCol="0"/>
  <cols>
    <col collapsed="false" customWidth="true" hidden="false" outlineLevel="0" max="1" min="1" style="0" width="34.28"/>
    <col collapsed="false" customWidth="true" hidden="false" outlineLevel="0" max="2" min="2" style="0" width="91.42"/>
    <col collapsed="false" customWidth="true" hidden="false" outlineLevel="0" max="4" min="3" style="0" width="12.7"/>
    <col collapsed="false" customWidth="true" hidden="false" outlineLevel="0" max="5" min="5" style="0" width="7.28"/>
    <col collapsed="false" customWidth="true" hidden="false" outlineLevel="0" max="6" min="6" style="0" width="19.85"/>
    <col collapsed="false" customWidth="true" hidden="false" outlineLevel="0" max="8" min="7" style="219" width="10.7"/>
    <col collapsed="false" customWidth="true" hidden="false" outlineLevel="0" max="9" min="9" style="0" width="2.85"/>
    <col collapsed="false" customWidth="true" hidden="false" outlineLevel="0" max="10" min="10" style="0" width="12.7"/>
    <col collapsed="false" customWidth="true" hidden="false" outlineLevel="0" max="11" min="11" style="0" width="2.85"/>
    <col collapsed="false" customWidth="true" hidden="false" outlineLevel="0" max="14" min="12" style="0" width="7.28"/>
    <col collapsed="false" customWidth="true" hidden="false" outlineLevel="0" max="15" min="15" style="0" width="2.85"/>
    <col collapsed="false" customWidth="true" hidden="true" outlineLevel="0" max="247" min="16" style="0" width="13.7"/>
    <col collapsed="false" customWidth="false" hidden="true" outlineLevel="0" max="257" min="248" style="0" width="9.13"/>
  </cols>
  <sheetData>
    <row r="1" customFormat="false" ht="45" hidden="false" customHeight="true" outlineLevel="0" collapsed="false">
      <c r="A1" s="88" t="s">
        <v>34</v>
      </c>
      <c r="B1" s="89" t="s">
        <v>35</v>
      </c>
      <c r="C1" s="90" t="s">
        <v>36</v>
      </c>
      <c r="D1" s="88" t="s">
        <v>37</v>
      </c>
      <c r="E1" s="88" t="s">
        <v>38</v>
      </c>
      <c r="F1" s="88" t="s">
        <v>40</v>
      </c>
      <c r="G1" s="91" t="s">
        <v>41</v>
      </c>
      <c r="H1" s="92" t="s">
        <v>42</v>
      </c>
      <c r="I1" s="93"/>
      <c r="J1" s="90" t="s">
        <v>43</v>
      </c>
      <c r="K1" s="94"/>
      <c r="L1" s="90" t="s">
        <v>44</v>
      </c>
      <c r="M1" s="90" t="s">
        <v>45</v>
      </c>
      <c r="N1" s="90" t="s">
        <v>46</v>
      </c>
      <c r="O1" s="94"/>
    </row>
    <row r="2" customFormat="false" ht="15" hidden="false" customHeight="true" outlineLevel="0" collapsed="false">
      <c r="A2" s="220"/>
      <c r="B2" s="221"/>
      <c r="C2" s="222"/>
      <c r="D2" s="99"/>
      <c r="E2" s="223"/>
      <c r="F2" s="101"/>
      <c r="G2" s="102"/>
      <c r="H2" s="103" t="str">
        <f aca="false">IF(B2="","",G2-(G2*'Main Menu'!$L$12))</f>
        <v/>
      </c>
      <c r="I2" s="104"/>
      <c r="J2" s="107"/>
      <c r="K2" s="224"/>
      <c r="L2" s="107"/>
      <c r="M2" s="107"/>
      <c r="N2" s="107"/>
      <c r="O2" s="224"/>
    </row>
    <row r="3" customFormat="false" ht="18" hidden="false" customHeight="true" outlineLevel="0" collapsed="false">
      <c r="A3" s="225" t="s">
        <v>736</v>
      </c>
      <c r="B3" s="160"/>
      <c r="C3" s="148"/>
      <c r="D3" s="112"/>
      <c r="E3" s="161"/>
      <c r="F3" s="150"/>
      <c r="G3" s="226"/>
      <c r="H3" s="116" t="str">
        <f aca="false">IF(B3="","",G3-(G3*'Main Menu'!$L$12))</f>
        <v/>
      </c>
      <c r="I3" s="227"/>
      <c r="J3" s="228"/>
      <c r="K3" s="228"/>
      <c r="L3" s="228"/>
      <c r="M3" s="228"/>
      <c r="N3" s="228"/>
      <c r="O3" s="228"/>
    </row>
    <row r="4" customFormat="false" ht="15" hidden="false" customHeight="true" outlineLevel="0" collapsed="false">
      <c r="A4" s="229"/>
      <c r="B4" s="163"/>
      <c r="C4" s="153"/>
      <c r="D4" s="123"/>
      <c r="E4" s="164"/>
      <c r="F4" s="125"/>
      <c r="G4" s="230"/>
      <c r="H4" s="103"/>
      <c r="I4" s="104"/>
      <c r="J4" s="231"/>
      <c r="K4" s="232"/>
      <c r="L4" s="231"/>
      <c r="M4" s="231"/>
      <c r="N4" s="231"/>
      <c r="O4" s="232"/>
    </row>
    <row r="5" customFormat="false" ht="15" hidden="false" customHeight="true" outlineLevel="0" collapsed="false">
      <c r="A5" s="120" t="s">
        <v>737</v>
      </c>
      <c r="B5" s="142"/>
      <c r="C5" s="233"/>
      <c r="D5" s="234"/>
      <c r="E5" s="235"/>
      <c r="F5" s="235"/>
      <c r="G5" s="159"/>
      <c r="H5" s="103" t="str">
        <f aca="false">IF(B5="","",G5-(G5*'Main Menu'!$L$12))</f>
        <v/>
      </c>
      <c r="I5" s="104"/>
      <c r="J5" s="236"/>
      <c r="K5" s="237"/>
      <c r="L5" s="236"/>
      <c r="M5" s="236"/>
      <c r="N5" s="236"/>
      <c r="O5" s="237"/>
    </row>
    <row r="6" customFormat="false" ht="42.75" hidden="false" customHeight="true" outlineLevel="0" collapsed="false">
      <c r="A6" s="130" t="s">
        <v>738</v>
      </c>
      <c r="B6" s="142" t="s">
        <v>739</v>
      </c>
      <c r="C6" s="131" t="s">
        <v>51</v>
      </c>
      <c r="D6" s="123" t="s">
        <v>52</v>
      </c>
      <c r="E6" s="125" t="s">
        <v>198</v>
      </c>
      <c r="F6" s="132" t="s">
        <v>55</v>
      </c>
      <c r="G6" s="159" t="n">
        <v>580</v>
      </c>
      <c r="H6" s="103" t="n">
        <f aca="false">IF(B6="","",G6-(G6*'Main Menu'!$L$12))</f>
        <v>580</v>
      </c>
      <c r="I6" s="104"/>
      <c r="J6" s="236"/>
      <c r="K6" s="237"/>
      <c r="L6" s="129" t="s">
        <v>56</v>
      </c>
      <c r="M6" s="129" t="s">
        <v>56</v>
      </c>
      <c r="N6" s="129" t="s">
        <v>57</v>
      </c>
      <c r="O6" s="237"/>
    </row>
    <row r="7" customFormat="false" ht="42.75" hidden="false" customHeight="true" outlineLevel="0" collapsed="false">
      <c r="A7" s="130" t="s">
        <v>740</v>
      </c>
      <c r="B7" s="142" t="s">
        <v>741</v>
      </c>
      <c r="C7" s="131" t="s">
        <v>51</v>
      </c>
      <c r="D7" s="123" t="s">
        <v>52</v>
      </c>
      <c r="E7" s="125" t="s">
        <v>198</v>
      </c>
      <c r="F7" s="132" t="s">
        <v>55</v>
      </c>
      <c r="G7" s="159" t="n">
        <v>580</v>
      </c>
      <c r="H7" s="103" t="n">
        <f aca="false">IF(B7="","",G7-(G7*'Main Menu'!$L$12))</f>
        <v>580</v>
      </c>
      <c r="I7" s="104"/>
      <c r="J7" s="236"/>
      <c r="K7" s="237"/>
      <c r="L7" s="129" t="s">
        <v>56</v>
      </c>
      <c r="M7" s="129" t="s">
        <v>56</v>
      </c>
      <c r="N7" s="129" t="s">
        <v>57</v>
      </c>
      <c r="O7" s="237"/>
    </row>
    <row r="8" customFormat="false" ht="15" hidden="false" customHeight="true" outlineLevel="0" collapsed="false">
      <c r="A8" s="158"/>
      <c r="B8" s="142"/>
      <c r="C8" s="131"/>
      <c r="D8" s="123"/>
      <c r="E8" s="125"/>
      <c r="F8" s="132"/>
      <c r="G8" s="159"/>
      <c r="H8" s="103"/>
      <c r="I8" s="104"/>
      <c r="J8" s="236"/>
      <c r="K8" s="155"/>
      <c r="L8" s="129"/>
      <c r="M8" s="129"/>
      <c r="N8" s="129"/>
      <c r="O8" s="155"/>
    </row>
    <row r="9" customFormat="false" ht="42.75" hidden="false" customHeight="true" outlineLevel="0" collapsed="false">
      <c r="A9" s="130" t="s">
        <v>742</v>
      </c>
      <c r="B9" s="142" t="s">
        <v>743</v>
      </c>
      <c r="C9" s="131" t="s">
        <v>51</v>
      </c>
      <c r="D9" s="123" t="s">
        <v>52</v>
      </c>
      <c r="E9" s="125" t="s">
        <v>208</v>
      </c>
      <c r="F9" s="132" t="s">
        <v>55</v>
      </c>
      <c r="G9" s="159" t="n">
        <v>725</v>
      </c>
      <c r="H9" s="103" t="n">
        <f aca="false">IF(B9="","",G9-(G9*'Main Menu'!$L$12))</f>
        <v>725</v>
      </c>
      <c r="I9" s="104"/>
      <c r="J9" s="236"/>
      <c r="K9" s="237"/>
      <c r="L9" s="129" t="s">
        <v>56</v>
      </c>
      <c r="M9" s="129" t="s">
        <v>56</v>
      </c>
      <c r="N9" s="129" t="s">
        <v>57</v>
      </c>
      <c r="O9" s="237"/>
    </row>
    <row r="10" customFormat="false" ht="42.75" hidden="false" customHeight="true" outlineLevel="0" collapsed="false">
      <c r="A10" s="130" t="s">
        <v>744</v>
      </c>
      <c r="B10" s="142" t="s">
        <v>745</v>
      </c>
      <c r="C10" s="131" t="s">
        <v>51</v>
      </c>
      <c r="D10" s="123" t="s">
        <v>52</v>
      </c>
      <c r="E10" s="125" t="s">
        <v>208</v>
      </c>
      <c r="F10" s="132" t="s">
        <v>55</v>
      </c>
      <c r="G10" s="159" t="n">
        <v>725</v>
      </c>
      <c r="H10" s="103" t="n">
        <f aca="false">IF(B10="","",G10-(G10*'Main Menu'!$L$12))</f>
        <v>725</v>
      </c>
      <c r="I10" s="104"/>
      <c r="J10" s="236"/>
      <c r="K10" s="237"/>
      <c r="L10" s="129" t="s">
        <v>56</v>
      </c>
      <c r="M10" s="129" t="s">
        <v>56</v>
      </c>
      <c r="N10" s="129" t="s">
        <v>57</v>
      </c>
      <c r="O10" s="237"/>
    </row>
    <row r="11" customFormat="false" ht="15" hidden="false" customHeight="true" outlineLevel="0" collapsed="false">
      <c r="A11" s="220"/>
      <c r="B11" s="221"/>
      <c r="C11" s="222"/>
      <c r="D11" s="99"/>
      <c r="E11" s="223"/>
      <c r="F11" s="101"/>
      <c r="G11" s="102"/>
      <c r="H11" s="103"/>
      <c r="I11" s="104"/>
      <c r="J11" s="236"/>
      <c r="K11" s="224"/>
      <c r="L11" s="107"/>
      <c r="M11" s="107"/>
      <c r="N11" s="107"/>
      <c r="O11" s="224"/>
    </row>
    <row r="12" customFormat="false" ht="29.25" hidden="false" customHeight="true" outlineLevel="0" collapsed="false">
      <c r="A12" s="414" t="s">
        <v>676</v>
      </c>
      <c r="B12" s="414"/>
      <c r="C12" s="414"/>
      <c r="D12" s="414"/>
      <c r="E12" s="414"/>
      <c r="F12" s="414"/>
      <c r="G12" s="159"/>
      <c r="H12" s="103"/>
      <c r="I12" s="104"/>
      <c r="J12" s="236"/>
      <c r="K12" s="237"/>
      <c r="L12" s="129"/>
      <c r="M12" s="129"/>
      <c r="N12" s="129"/>
      <c r="O12" s="237"/>
    </row>
    <row r="13" customFormat="false" ht="18.75" hidden="false" customHeight="true" outlineLevel="0" collapsed="false">
      <c r="A13" s="420" t="s">
        <v>677</v>
      </c>
      <c r="B13" s="420"/>
      <c r="C13" s="420"/>
      <c r="D13" s="420"/>
      <c r="E13" s="420"/>
      <c r="F13" s="420"/>
      <c r="G13" s="159"/>
      <c r="H13" s="103"/>
      <c r="I13" s="104"/>
      <c r="J13" s="360"/>
      <c r="K13" s="237"/>
      <c r="L13" s="129"/>
      <c r="M13" s="129"/>
      <c r="N13" s="129"/>
      <c r="O13" s="237"/>
    </row>
    <row r="14" customFormat="false" ht="15" hidden="false" customHeight="true" outlineLevel="0" collapsed="false">
      <c r="A14" s="220"/>
      <c r="B14" s="221"/>
      <c r="C14" s="222"/>
      <c r="D14" s="99"/>
      <c r="E14" s="223"/>
      <c r="F14" s="101"/>
      <c r="G14" s="102"/>
      <c r="H14" s="103"/>
      <c r="I14" s="104"/>
      <c r="J14" s="107"/>
      <c r="K14" s="224"/>
      <c r="L14" s="107"/>
      <c r="M14" s="107"/>
      <c r="N14" s="107"/>
      <c r="O14" s="224"/>
    </row>
    <row r="15" customFormat="false" ht="18" hidden="false" customHeight="true" outlineLevel="0" collapsed="false">
      <c r="A15" s="242"/>
      <c r="B15" s="243"/>
      <c r="C15" s="148"/>
      <c r="D15" s="244"/>
      <c r="E15" s="245"/>
      <c r="F15" s="246"/>
      <c r="G15" s="247"/>
      <c r="H15" s="116" t="str">
        <f aca="false">IF(B15="","",G15-(G15*'Main Menu'!$L$12))</f>
        <v/>
      </c>
      <c r="I15" s="227"/>
      <c r="J15" s="248"/>
      <c r="K15" s="248"/>
      <c r="L15" s="248"/>
      <c r="M15" s="248"/>
      <c r="N15" s="248"/>
      <c r="O15" s="248"/>
    </row>
  </sheetData>
  <sheetProtection sheet="true" password="e44a"/>
  <mergeCells count="2">
    <mergeCell ref="A12:F12"/>
    <mergeCell ref="A13:F13"/>
  </mergeCells>
  <hyperlinks>
    <hyperlink ref="A6" r:id="rId2" display="AMGFIB-1SD-3CC-M1A"/>
    <hyperlink ref="F6" location="'Power Supply'!A7" display="AMGPSU-I12-P24A"/>
    <hyperlink ref="A7" r:id="rId3" display="AMGFIB-1SD-3CC-M1B"/>
    <hyperlink ref="F7" location="'Power Supply'!A7" display="AMGPSU-I12-P24A"/>
    <hyperlink ref="A9" r:id="rId4" display="AMGFIB-1SD-3CC-S1A"/>
    <hyperlink ref="F9" location="'Power Supply'!A7" display="AMGPSU-I12-P24A"/>
    <hyperlink ref="A10" r:id="rId5" display="AMGFIB-1SD-3CC-S1B"/>
    <hyperlink ref="F10" location="'Power Supply'!A7" display="AMGPSU-I12-P24A"/>
    <hyperlink ref="A13" location="'19inch Rack'!A12" display="^ To rack mount the AMGFIB series see the AMG20234 series retractable DIN rail racks."/>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December 2020&amp;C&amp;"MS Sans Serif,Bold"FF0000Company Confidential
&amp;"MS Sans Serif,Regular"01+000This document must not be copied or distributed without prior written consent from AMG Systems Ltd&amp;R&amp;P/&amp;N</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
              <controlPr defaultSize="0" print="false" autoFill="0" autoPict="0" macro="Module2.btnFindStandard_Click">
                <anchor moveWithCells="true" sizeWithCells="false">
                  <from>
                    <xdr:col>1</xdr:col>
                    <xdr:colOff>3657960</xdr:colOff>
                    <xdr:row>0</xdr:row>
                    <xdr:rowOff>37800</xdr:rowOff>
                  </from>
                  <to>
                    <xdr:col>2</xdr:col>
                    <xdr:colOff>-1505880</xdr:colOff>
                    <xdr:row>1</xdr:row>
                    <xdr:rowOff>-142920</xdr:rowOff>
                  </to>
                </anchor>
              </controlPr>
            </control>
          </mc:Choice>
        </mc:AlternateContent>
        <mc:AlternateContent xmlns:mc="http://schemas.openxmlformats.org/markup-compatibility/2006">
          <mc:Choice Requires="x14">
            <control shapeId="1002" r:id="rId9" name="Button 2">
              <controlPr defaultSize="0" print="false" autoFill="0" autoPict="0" macro="Module1.Main_Menu">
                <anchor moveWithCells="true" sizeWithCells="false">
                  <from>
                    <xdr:col>1</xdr:col>
                    <xdr:colOff>2843640</xdr:colOff>
                    <xdr:row>0</xdr:row>
                    <xdr:rowOff>37800</xdr:rowOff>
                  </from>
                  <to>
                    <xdr:col>2</xdr:col>
                    <xdr:colOff>-3005280</xdr:colOff>
                    <xdr:row>1</xdr:row>
                    <xdr:rowOff>-1429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FFF0"/>
    <pageSetUpPr fitToPage="true"/>
  </sheetPr>
  <dimension ref="A1:J68"/>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8" zeroHeight="true" outlineLevelRow="0" outlineLevelCol="0"/>
  <cols>
    <col collapsed="false" customWidth="true" hidden="false" outlineLevel="0" max="1" min="1" style="0" width="34.28"/>
    <col collapsed="false" customWidth="true" hidden="false" outlineLevel="0" max="2" min="2" style="421" width="73.42"/>
    <col collapsed="false" customWidth="true" hidden="false" outlineLevel="0" max="3" min="3" style="422" width="11.7"/>
    <col collapsed="false" customWidth="true" hidden="false" outlineLevel="0" max="4" min="4" style="0" width="11.99"/>
    <col collapsed="false" customWidth="true" hidden="false" outlineLevel="0" max="5" min="5" style="0" width="8.56"/>
    <col collapsed="false" customWidth="true" hidden="false" outlineLevel="0" max="7" min="6" style="219" width="11.85"/>
    <col collapsed="false" customWidth="true" hidden="false" outlineLevel="0" max="8" min="8" style="0" width="2.85"/>
    <col collapsed="false" customWidth="true" hidden="false" outlineLevel="0" max="9" min="9" style="0" width="12.7"/>
    <col collapsed="false" customWidth="true" hidden="false" outlineLevel="0" max="10" min="10" style="0" width="2.85"/>
    <col collapsed="false" customWidth="true" hidden="true" outlineLevel="0" max="247" min="11" style="0" width="13.7"/>
    <col collapsed="false" customWidth="false" hidden="true" outlineLevel="0" max="257" min="248" style="0" width="9.13"/>
  </cols>
  <sheetData>
    <row r="1" customFormat="false" ht="45" hidden="false" customHeight="true" outlineLevel="0" collapsed="false">
      <c r="A1" s="88" t="s">
        <v>34</v>
      </c>
      <c r="B1" s="423" t="s">
        <v>35</v>
      </c>
      <c r="C1" s="90" t="s">
        <v>746</v>
      </c>
      <c r="D1" s="88" t="s">
        <v>747</v>
      </c>
      <c r="E1" s="88" t="s">
        <v>748</v>
      </c>
      <c r="F1" s="91" t="s">
        <v>41</v>
      </c>
      <c r="G1" s="92" t="s">
        <v>42</v>
      </c>
      <c r="H1" s="93"/>
      <c r="I1" s="90" t="s">
        <v>43</v>
      </c>
      <c r="J1" s="94"/>
    </row>
    <row r="2" customFormat="false" ht="15" hidden="false" customHeight="true" outlineLevel="0" collapsed="false">
      <c r="A2" s="220"/>
      <c r="B2" s="424"/>
      <c r="C2" s="98"/>
      <c r="D2" s="99"/>
      <c r="E2" s="223"/>
      <c r="F2" s="102"/>
      <c r="G2" s="103" t="str">
        <f aca="false">IF(B2="","",F2-(F2*'Main Menu'!$L$12))</f>
        <v/>
      </c>
      <c r="H2" s="104"/>
      <c r="I2" s="107"/>
      <c r="J2" s="224"/>
    </row>
    <row r="3" customFormat="false" ht="15" hidden="false" customHeight="true" outlineLevel="0" collapsed="false">
      <c r="A3" s="425" t="s">
        <v>749</v>
      </c>
      <c r="B3" s="425"/>
      <c r="C3" s="425"/>
      <c r="D3" s="425"/>
      <c r="E3" s="425"/>
      <c r="F3" s="425"/>
      <c r="G3" s="425"/>
      <c r="H3" s="104"/>
      <c r="I3" s="107"/>
      <c r="J3" s="224"/>
    </row>
    <row r="4" customFormat="false" ht="15" hidden="false" customHeight="true" outlineLevel="0" collapsed="false">
      <c r="A4" s="425"/>
      <c r="B4" s="425"/>
      <c r="C4" s="425"/>
      <c r="D4" s="425"/>
      <c r="E4" s="425"/>
      <c r="F4" s="425"/>
      <c r="G4" s="425"/>
      <c r="H4" s="104"/>
      <c r="I4" s="107"/>
      <c r="J4" s="224"/>
    </row>
    <row r="5" customFormat="false" ht="15" hidden="false" customHeight="true" outlineLevel="0" collapsed="false">
      <c r="A5" s="425"/>
      <c r="B5" s="425"/>
      <c r="C5" s="425"/>
      <c r="D5" s="425"/>
      <c r="E5" s="425"/>
      <c r="F5" s="425"/>
      <c r="G5" s="425"/>
      <c r="H5" s="104"/>
      <c r="I5" s="107"/>
      <c r="J5" s="224"/>
    </row>
    <row r="6" customFormat="false" ht="15" hidden="false" customHeight="true" outlineLevel="0" collapsed="false">
      <c r="A6" s="425"/>
      <c r="B6" s="425"/>
      <c r="C6" s="425"/>
      <c r="D6" s="425"/>
      <c r="E6" s="425"/>
      <c r="F6" s="425"/>
      <c r="G6" s="425"/>
      <c r="H6" s="104"/>
      <c r="I6" s="107"/>
      <c r="J6" s="224"/>
    </row>
    <row r="7" customFormat="false" ht="15" hidden="false" customHeight="true" outlineLevel="0" collapsed="false">
      <c r="A7" s="220"/>
      <c r="B7" s="424"/>
      <c r="C7" s="98"/>
      <c r="D7" s="99"/>
      <c r="E7" s="223"/>
      <c r="F7" s="102"/>
      <c r="G7" s="103"/>
      <c r="H7" s="104"/>
      <c r="I7" s="107"/>
      <c r="J7" s="224"/>
    </row>
    <row r="8" customFormat="false" ht="18" hidden="false" customHeight="true" outlineLevel="0" collapsed="false">
      <c r="A8" s="225" t="s">
        <v>750</v>
      </c>
      <c r="B8" s="160"/>
      <c r="C8" s="148"/>
      <c r="D8" s="112"/>
      <c r="E8" s="161"/>
      <c r="F8" s="226"/>
      <c r="G8" s="116" t="str">
        <f aca="false">IF(B8="","",F8-(F8*'Main Menu'!$L$12))</f>
        <v/>
      </c>
      <c r="H8" s="227"/>
      <c r="I8" s="228"/>
      <c r="J8" s="228"/>
    </row>
    <row r="9" customFormat="false" ht="15" hidden="false" customHeight="true" outlineLevel="0" collapsed="false">
      <c r="A9" s="229"/>
      <c r="B9" s="163"/>
      <c r="C9" s="153"/>
      <c r="D9" s="123"/>
      <c r="E9" s="164"/>
      <c r="F9" s="230"/>
      <c r="G9" s="103"/>
      <c r="H9" s="104"/>
      <c r="I9" s="231"/>
      <c r="J9" s="232"/>
    </row>
    <row r="10" customFormat="false" ht="15" hidden="false" customHeight="true" outlineLevel="0" collapsed="false">
      <c r="A10" s="120" t="s">
        <v>751</v>
      </c>
      <c r="B10" s="142"/>
      <c r="C10" s="233"/>
      <c r="D10" s="234"/>
      <c r="E10" s="235"/>
      <c r="F10" s="159"/>
      <c r="G10" s="103" t="str">
        <f aca="false">IF(B10="","",F10-(F10*'Main Menu'!$L$12))</f>
        <v/>
      </c>
      <c r="H10" s="104"/>
      <c r="I10" s="236"/>
      <c r="J10" s="237"/>
    </row>
    <row r="11" customFormat="false" ht="18.75" hidden="false" customHeight="true" outlineLevel="0" collapsed="false">
      <c r="A11" s="130" t="s">
        <v>752</v>
      </c>
      <c r="B11" s="142" t="s">
        <v>753</v>
      </c>
      <c r="C11" s="426" t="n">
        <v>25</v>
      </c>
      <c r="D11" s="427" t="s">
        <v>754</v>
      </c>
      <c r="E11" s="124" t="s">
        <v>200</v>
      </c>
      <c r="F11" s="159" t="n">
        <v>7138</v>
      </c>
      <c r="G11" s="103" t="n">
        <f aca="false">IF(B11="","",F11-(F11*'Main Menu'!$L$12))</f>
        <v>7138</v>
      </c>
      <c r="H11" s="104"/>
      <c r="I11" s="141" t="s">
        <v>81</v>
      </c>
      <c r="J11" s="237"/>
    </row>
    <row r="12" customFormat="false" ht="18.75" hidden="false" customHeight="true" outlineLevel="0" collapsed="false">
      <c r="A12" s="130" t="s">
        <v>755</v>
      </c>
      <c r="B12" s="142" t="s">
        <v>756</v>
      </c>
      <c r="C12" s="426" t="n">
        <v>50</v>
      </c>
      <c r="D12" s="427" t="s">
        <v>754</v>
      </c>
      <c r="E12" s="124" t="s">
        <v>200</v>
      </c>
      <c r="F12" s="159" t="n">
        <v>8225</v>
      </c>
      <c r="G12" s="103" t="n">
        <f aca="false">IF(B12="","",F12-(F12*'Main Menu'!$L$12))</f>
        <v>8225</v>
      </c>
      <c r="H12" s="104"/>
      <c r="I12" s="141" t="s">
        <v>81</v>
      </c>
      <c r="J12" s="237"/>
    </row>
    <row r="13" customFormat="false" ht="18.75" hidden="false" customHeight="true" outlineLevel="0" collapsed="false">
      <c r="A13" s="130" t="s">
        <v>757</v>
      </c>
      <c r="B13" s="142" t="s">
        <v>758</v>
      </c>
      <c r="C13" s="426" t="n">
        <v>75</v>
      </c>
      <c r="D13" s="427" t="s">
        <v>754</v>
      </c>
      <c r="E13" s="124" t="s">
        <v>200</v>
      </c>
      <c r="F13" s="159" t="n">
        <v>9289</v>
      </c>
      <c r="G13" s="103" t="n">
        <f aca="false">IF(B13="","",F13-(F13*'Main Menu'!$L$12))</f>
        <v>9289</v>
      </c>
      <c r="H13" s="104"/>
      <c r="I13" s="141" t="s">
        <v>81</v>
      </c>
      <c r="J13" s="155"/>
    </row>
    <row r="14" customFormat="false" ht="18.75" hidden="false" customHeight="true" outlineLevel="0" collapsed="false">
      <c r="A14" s="130" t="s">
        <v>759</v>
      </c>
      <c r="B14" s="142" t="s">
        <v>760</v>
      </c>
      <c r="C14" s="426" t="n">
        <v>100</v>
      </c>
      <c r="D14" s="427" t="s">
        <v>754</v>
      </c>
      <c r="E14" s="124" t="s">
        <v>200</v>
      </c>
      <c r="F14" s="159" t="n">
        <v>10376</v>
      </c>
      <c r="G14" s="103" t="n">
        <f aca="false">IF(B14="","",F14-(F14*'Main Menu'!$L$12))</f>
        <v>10376</v>
      </c>
      <c r="H14" s="104"/>
      <c r="I14" s="141" t="s">
        <v>81</v>
      </c>
      <c r="J14" s="237"/>
    </row>
    <row r="15" customFormat="false" ht="18.75" hidden="false" customHeight="true" outlineLevel="0" collapsed="false">
      <c r="A15" s="130" t="s">
        <v>761</v>
      </c>
      <c r="B15" s="142" t="s">
        <v>762</v>
      </c>
      <c r="C15" s="426" t="n">
        <v>200</v>
      </c>
      <c r="D15" s="427" t="s">
        <v>754</v>
      </c>
      <c r="E15" s="124" t="s">
        <v>200</v>
      </c>
      <c r="F15" s="159" t="n">
        <v>13969</v>
      </c>
      <c r="G15" s="103" t="n">
        <f aca="false">IF(B15="","",F15-(F15*'Main Menu'!$L$12))</f>
        <v>13969</v>
      </c>
      <c r="H15" s="104"/>
      <c r="I15" s="141" t="s">
        <v>81</v>
      </c>
      <c r="J15" s="237"/>
    </row>
    <row r="16" customFormat="false" ht="18.75" hidden="false" customHeight="true" outlineLevel="0" collapsed="false">
      <c r="A16" s="130" t="s">
        <v>763</v>
      </c>
      <c r="B16" s="142" t="s">
        <v>764</v>
      </c>
      <c r="C16" s="428" t="n">
        <v>300</v>
      </c>
      <c r="D16" s="427" t="s">
        <v>754</v>
      </c>
      <c r="E16" s="124" t="s">
        <v>200</v>
      </c>
      <c r="F16" s="159" t="n">
        <v>19453</v>
      </c>
      <c r="G16" s="103" t="n">
        <f aca="false">IF(B16="","",F16-(F16*'Main Menu'!$L$12))</f>
        <v>19453</v>
      </c>
      <c r="H16" s="104"/>
      <c r="I16" s="141" t="s">
        <v>81</v>
      </c>
      <c r="J16" s="224"/>
    </row>
    <row r="17" customFormat="false" ht="18.75" hidden="false" customHeight="true" outlineLevel="0" collapsed="false">
      <c r="A17" s="130" t="s">
        <v>765</v>
      </c>
      <c r="B17" s="142" t="s">
        <v>766</v>
      </c>
      <c r="C17" s="429" t="n">
        <v>500</v>
      </c>
      <c r="D17" s="427" t="s">
        <v>754</v>
      </c>
      <c r="E17" s="124" t="s">
        <v>200</v>
      </c>
      <c r="F17" s="159" t="n">
        <v>27536</v>
      </c>
      <c r="G17" s="103" t="n">
        <f aca="false">IF(B17="","",F17-(F17*'Main Menu'!$L$12))</f>
        <v>27536</v>
      </c>
      <c r="H17" s="104"/>
      <c r="I17" s="141" t="s">
        <v>81</v>
      </c>
      <c r="J17" s="237"/>
    </row>
    <row r="18" customFormat="false" ht="15" hidden="false" customHeight="true" outlineLevel="0" collapsed="false">
      <c r="A18" s="158"/>
      <c r="B18" s="142"/>
      <c r="C18" s="131"/>
      <c r="D18" s="123"/>
      <c r="E18" s="125"/>
      <c r="F18" s="159"/>
      <c r="G18" s="103"/>
      <c r="H18" s="104"/>
      <c r="I18" s="236"/>
      <c r="J18" s="155"/>
    </row>
    <row r="19" customFormat="false" ht="15" hidden="false" customHeight="true" outlineLevel="0" collapsed="false">
      <c r="A19" s="120" t="s">
        <v>767</v>
      </c>
      <c r="B19" s="142"/>
      <c r="C19" s="233"/>
      <c r="D19" s="234"/>
      <c r="E19" s="235"/>
      <c r="F19" s="159"/>
      <c r="G19" s="103" t="str">
        <f aca="false">IF(B19="","",F19-(F19*'Main Menu'!$L$12))</f>
        <v/>
      </c>
      <c r="H19" s="104"/>
      <c r="I19" s="236"/>
      <c r="J19" s="237"/>
    </row>
    <row r="20" customFormat="false" ht="18.75" hidden="false" customHeight="true" outlineLevel="0" collapsed="false">
      <c r="A20" s="130" t="s">
        <v>768</v>
      </c>
      <c r="B20" s="142" t="s">
        <v>769</v>
      </c>
      <c r="C20" s="426" t="n">
        <v>25</v>
      </c>
      <c r="D20" s="427" t="s">
        <v>770</v>
      </c>
      <c r="E20" s="124" t="s">
        <v>200</v>
      </c>
      <c r="F20" s="159" t="n">
        <v>8911</v>
      </c>
      <c r="G20" s="103" t="n">
        <f aca="false">IF(B20="","",F20-(F20*'Main Menu'!$L$12))</f>
        <v>8911</v>
      </c>
      <c r="H20" s="104"/>
      <c r="I20" s="141" t="s">
        <v>81</v>
      </c>
      <c r="J20" s="237"/>
    </row>
    <row r="21" customFormat="false" ht="18.75" hidden="false" customHeight="true" outlineLevel="0" collapsed="false">
      <c r="A21" s="130" t="s">
        <v>771</v>
      </c>
      <c r="B21" s="142" t="s">
        <v>772</v>
      </c>
      <c r="C21" s="426" t="n">
        <v>50</v>
      </c>
      <c r="D21" s="427" t="s">
        <v>770</v>
      </c>
      <c r="E21" s="124" t="s">
        <v>200</v>
      </c>
      <c r="F21" s="159" t="n">
        <v>10258</v>
      </c>
      <c r="G21" s="103" t="n">
        <f aca="false">IF(B21="","",F21-(F21*'Main Menu'!$L$12))</f>
        <v>10258</v>
      </c>
      <c r="H21" s="104"/>
      <c r="I21" s="141" t="s">
        <v>81</v>
      </c>
      <c r="J21" s="237"/>
    </row>
    <row r="22" customFormat="false" ht="18.75" hidden="false" customHeight="true" outlineLevel="0" collapsed="false">
      <c r="A22" s="130" t="s">
        <v>773</v>
      </c>
      <c r="B22" s="142" t="s">
        <v>774</v>
      </c>
      <c r="C22" s="426" t="n">
        <v>75</v>
      </c>
      <c r="D22" s="427" t="s">
        <v>770</v>
      </c>
      <c r="E22" s="124" t="s">
        <v>200</v>
      </c>
      <c r="F22" s="159" t="n">
        <v>11605</v>
      </c>
      <c r="G22" s="103" t="n">
        <f aca="false">IF(B22="","",F22-(F22*'Main Menu'!$L$12))</f>
        <v>11605</v>
      </c>
      <c r="H22" s="104"/>
      <c r="I22" s="141" t="s">
        <v>81</v>
      </c>
      <c r="J22" s="155"/>
    </row>
    <row r="23" customFormat="false" ht="18.75" hidden="false" customHeight="true" outlineLevel="0" collapsed="false">
      <c r="A23" s="130" t="s">
        <v>775</v>
      </c>
      <c r="B23" s="142" t="s">
        <v>776</v>
      </c>
      <c r="C23" s="426" t="n">
        <v>100</v>
      </c>
      <c r="D23" s="427" t="s">
        <v>770</v>
      </c>
      <c r="E23" s="124" t="s">
        <v>200</v>
      </c>
      <c r="F23" s="159" t="n">
        <v>12953</v>
      </c>
      <c r="G23" s="103" t="n">
        <f aca="false">IF(B23="","",F23-(F23*'Main Menu'!$L$12))</f>
        <v>12953</v>
      </c>
      <c r="H23" s="104"/>
      <c r="I23" s="141" t="s">
        <v>81</v>
      </c>
      <c r="J23" s="237"/>
    </row>
    <row r="24" customFormat="false" ht="18.75" hidden="false" customHeight="true" outlineLevel="0" collapsed="false">
      <c r="A24" s="130" t="s">
        <v>777</v>
      </c>
      <c r="B24" s="142" t="s">
        <v>778</v>
      </c>
      <c r="C24" s="426" t="n">
        <v>200</v>
      </c>
      <c r="D24" s="427" t="s">
        <v>770</v>
      </c>
      <c r="E24" s="124" t="s">
        <v>200</v>
      </c>
      <c r="F24" s="159" t="n">
        <v>18625</v>
      </c>
      <c r="G24" s="103" t="n">
        <f aca="false">IF(B24="","",F24-(F24*'Main Menu'!$L$12))</f>
        <v>18625</v>
      </c>
      <c r="H24" s="104"/>
      <c r="I24" s="141" t="s">
        <v>81</v>
      </c>
      <c r="J24" s="237"/>
    </row>
    <row r="25" customFormat="false" ht="18.75" hidden="false" customHeight="true" outlineLevel="0" collapsed="false">
      <c r="A25" s="130" t="s">
        <v>779</v>
      </c>
      <c r="B25" s="142" t="s">
        <v>780</v>
      </c>
      <c r="C25" s="428" t="n">
        <v>300</v>
      </c>
      <c r="D25" s="427" t="s">
        <v>770</v>
      </c>
      <c r="E25" s="124" t="s">
        <v>200</v>
      </c>
      <c r="F25" s="159" t="n">
        <v>24298</v>
      </c>
      <c r="G25" s="103" t="n">
        <f aca="false">IF(B25="","",F25-(F25*'Main Menu'!$L$12))</f>
        <v>24298</v>
      </c>
      <c r="H25" s="104"/>
      <c r="I25" s="141" t="s">
        <v>81</v>
      </c>
      <c r="J25" s="224"/>
    </row>
    <row r="26" customFormat="false" ht="18.75" hidden="false" customHeight="true" outlineLevel="0" collapsed="false">
      <c r="A26" s="130" t="s">
        <v>781</v>
      </c>
      <c r="B26" s="142" t="s">
        <v>782</v>
      </c>
      <c r="C26" s="429" t="n">
        <v>500</v>
      </c>
      <c r="D26" s="427" t="s">
        <v>770</v>
      </c>
      <c r="E26" s="124" t="s">
        <v>200</v>
      </c>
      <c r="F26" s="159" t="n">
        <v>34415</v>
      </c>
      <c r="G26" s="103" t="n">
        <f aca="false">IF(B26="","",F26-(F26*'Main Menu'!$L$12))</f>
        <v>34415</v>
      </c>
      <c r="H26" s="104"/>
      <c r="I26" s="141" t="s">
        <v>81</v>
      </c>
      <c r="J26" s="237"/>
    </row>
    <row r="27" customFormat="false" ht="15" hidden="false" customHeight="true" outlineLevel="0" collapsed="false">
      <c r="A27" s="430"/>
      <c r="B27" s="430"/>
      <c r="C27" s="430"/>
      <c r="D27" s="430"/>
      <c r="E27" s="430"/>
      <c r="F27" s="159"/>
      <c r="G27" s="103"/>
      <c r="H27" s="104"/>
      <c r="I27" s="360"/>
      <c r="J27" s="237"/>
    </row>
    <row r="28" customFormat="false" ht="15" hidden="false" customHeight="true" outlineLevel="0" collapsed="false">
      <c r="A28" s="120" t="s">
        <v>783</v>
      </c>
      <c r="B28" s="142"/>
      <c r="C28" s="233"/>
      <c r="D28" s="234"/>
      <c r="E28" s="235"/>
      <c r="F28" s="159"/>
      <c r="G28" s="103" t="str">
        <f aca="false">IF(B28="","",F28-(F28*'Main Menu'!$L$12))</f>
        <v/>
      </c>
      <c r="H28" s="104"/>
      <c r="I28" s="236"/>
      <c r="J28" s="237"/>
    </row>
    <row r="29" customFormat="false" ht="18.75" hidden="false" customHeight="true" outlineLevel="0" collapsed="false">
      <c r="A29" s="130" t="s">
        <v>784</v>
      </c>
      <c r="B29" s="142" t="s">
        <v>785</v>
      </c>
      <c r="C29" s="426" t="n">
        <v>25</v>
      </c>
      <c r="D29" s="427" t="s">
        <v>786</v>
      </c>
      <c r="E29" s="124" t="s">
        <v>200</v>
      </c>
      <c r="F29" s="159" t="n">
        <v>10684</v>
      </c>
      <c r="G29" s="103" t="n">
        <f aca="false">IF(B29="","",F29-(F29*'Main Menu'!$L$12))</f>
        <v>10684</v>
      </c>
      <c r="H29" s="104"/>
      <c r="I29" s="141" t="s">
        <v>81</v>
      </c>
      <c r="J29" s="237"/>
    </row>
    <row r="30" customFormat="false" ht="18.75" hidden="false" customHeight="true" outlineLevel="0" collapsed="false">
      <c r="A30" s="130" t="s">
        <v>787</v>
      </c>
      <c r="B30" s="142" t="s">
        <v>788</v>
      </c>
      <c r="C30" s="426" t="n">
        <v>50</v>
      </c>
      <c r="D30" s="427" t="s">
        <v>786</v>
      </c>
      <c r="E30" s="124" t="s">
        <v>200</v>
      </c>
      <c r="F30" s="159" t="n">
        <v>12315</v>
      </c>
      <c r="G30" s="103" t="n">
        <f aca="false">IF(B30="","",F30-(F30*'Main Menu'!$L$12))</f>
        <v>12315</v>
      </c>
      <c r="H30" s="104"/>
      <c r="I30" s="141" t="s">
        <v>81</v>
      </c>
      <c r="J30" s="237"/>
    </row>
    <row r="31" customFormat="false" ht="18.75" hidden="false" customHeight="true" outlineLevel="0" collapsed="false">
      <c r="A31" s="130" t="s">
        <v>789</v>
      </c>
      <c r="B31" s="142" t="s">
        <v>790</v>
      </c>
      <c r="C31" s="426" t="n">
        <v>75</v>
      </c>
      <c r="D31" s="427" t="s">
        <v>786</v>
      </c>
      <c r="E31" s="124" t="s">
        <v>200</v>
      </c>
      <c r="F31" s="159" t="n">
        <v>13922</v>
      </c>
      <c r="G31" s="103" t="n">
        <f aca="false">IF(B31="","",F31-(F31*'Main Menu'!$L$12))</f>
        <v>13922</v>
      </c>
      <c r="H31" s="104"/>
      <c r="I31" s="141" t="s">
        <v>81</v>
      </c>
      <c r="J31" s="155"/>
    </row>
    <row r="32" customFormat="false" ht="18.75" hidden="false" customHeight="true" outlineLevel="0" collapsed="false">
      <c r="A32" s="130" t="s">
        <v>791</v>
      </c>
      <c r="B32" s="142" t="s">
        <v>792</v>
      </c>
      <c r="C32" s="426" t="n">
        <v>100</v>
      </c>
      <c r="D32" s="427" t="s">
        <v>786</v>
      </c>
      <c r="E32" s="124" t="s">
        <v>200</v>
      </c>
      <c r="F32" s="159" t="n">
        <v>15553</v>
      </c>
      <c r="G32" s="103" t="n">
        <f aca="false">IF(B32="","",F32-(F32*'Main Menu'!$L$12))</f>
        <v>15553</v>
      </c>
      <c r="H32" s="104"/>
      <c r="I32" s="141" t="s">
        <v>81</v>
      </c>
      <c r="J32" s="237"/>
    </row>
    <row r="33" customFormat="false" ht="18.75" hidden="false" customHeight="true" outlineLevel="0" collapsed="false">
      <c r="A33" s="130" t="s">
        <v>793</v>
      </c>
      <c r="B33" s="142" t="s">
        <v>794</v>
      </c>
      <c r="C33" s="426" t="n">
        <v>200</v>
      </c>
      <c r="D33" s="427" t="s">
        <v>786</v>
      </c>
      <c r="E33" s="124" t="s">
        <v>200</v>
      </c>
      <c r="F33" s="159" t="n">
        <v>22360</v>
      </c>
      <c r="G33" s="103" t="n">
        <f aca="false">IF(B33="","",F33-(F33*'Main Menu'!$L$12))</f>
        <v>22360</v>
      </c>
      <c r="H33" s="104"/>
      <c r="I33" s="141" t="s">
        <v>81</v>
      </c>
      <c r="J33" s="237"/>
    </row>
    <row r="34" customFormat="false" ht="18.75" hidden="false" customHeight="true" outlineLevel="0" collapsed="false">
      <c r="A34" s="130" t="s">
        <v>795</v>
      </c>
      <c r="B34" s="142" t="s">
        <v>796</v>
      </c>
      <c r="C34" s="428" t="n">
        <v>300</v>
      </c>
      <c r="D34" s="427" t="s">
        <v>786</v>
      </c>
      <c r="E34" s="124" t="s">
        <v>200</v>
      </c>
      <c r="F34" s="159" t="n">
        <v>29167</v>
      </c>
      <c r="G34" s="103" t="n">
        <f aca="false">IF(B34="","",F34-(F34*'Main Menu'!$L$12))</f>
        <v>29167</v>
      </c>
      <c r="H34" s="104"/>
      <c r="I34" s="141" t="s">
        <v>81</v>
      </c>
      <c r="J34" s="224"/>
    </row>
    <row r="35" customFormat="false" ht="18.75" hidden="false" customHeight="true" outlineLevel="0" collapsed="false">
      <c r="A35" s="130" t="s">
        <v>797</v>
      </c>
      <c r="B35" s="142" t="s">
        <v>798</v>
      </c>
      <c r="C35" s="429" t="n">
        <v>500</v>
      </c>
      <c r="D35" s="427" t="s">
        <v>786</v>
      </c>
      <c r="E35" s="124" t="s">
        <v>200</v>
      </c>
      <c r="F35" s="159" t="n">
        <v>41316</v>
      </c>
      <c r="G35" s="103" t="n">
        <f aca="false">IF(B35="","",F35-(F35*'Main Menu'!$L$12))</f>
        <v>41316</v>
      </c>
      <c r="H35" s="104"/>
      <c r="I35" s="141" t="s">
        <v>81</v>
      </c>
      <c r="J35" s="237"/>
    </row>
    <row r="36" customFormat="false" ht="15" hidden="false" customHeight="true" outlineLevel="0" collapsed="false">
      <c r="A36" s="363" t="s">
        <v>799</v>
      </c>
      <c r="B36" s="142"/>
      <c r="C36" s="426"/>
      <c r="D36" s="427"/>
      <c r="E36" s="124"/>
      <c r="F36" s="159"/>
      <c r="G36" s="103"/>
      <c r="H36" s="104"/>
      <c r="I36" s="107"/>
      <c r="J36" s="237"/>
    </row>
    <row r="37" customFormat="false" ht="15" hidden="false" customHeight="true" outlineLevel="0" collapsed="false">
      <c r="A37" s="220"/>
      <c r="B37" s="424"/>
      <c r="C37" s="98"/>
      <c r="D37" s="99"/>
      <c r="E37" s="223"/>
      <c r="F37" s="102"/>
      <c r="G37" s="103"/>
      <c r="H37" s="104"/>
      <c r="I37" s="107"/>
      <c r="J37" s="224"/>
    </row>
    <row r="38" customFormat="false" ht="18" hidden="false" customHeight="true" outlineLevel="0" collapsed="false">
      <c r="A38" s="225" t="s">
        <v>800</v>
      </c>
      <c r="B38" s="160"/>
      <c r="C38" s="148"/>
      <c r="D38" s="112"/>
      <c r="E38" s="161"/>
      <c r="F38" s="226"/>
      <c r="G38" s="116" t="str">
        <f aca="false">IF(B38="","",F38-(F38*'Main Menu'!$L$12))</f>
        <v/>
      </c>
      <c r="H38" s="227"/>
      <c r="I38" s="228"/>
      <c r="J38" s="228"/>
    </row>
    <row r="39" customFormat="false" ht="15" hidden="false" customHeight="true" outlineLevel="0" collapsed="false">
      <c r="A39" s="229"/>
      <c r="B39" s="163"/>
      <c r="C39" s="153"/>
      <c r="D39" s="123"/>
      <c r="E39" s="164"/>
      <c r="F39" s="230"/>
      <c r="G39" s="103"/>
      <c r="H39" s="104"/>
      <c r="I39" s="231"/>
      <c r="J39" s="232"/>
    </row>
    <row r="40" customFormat="false" ht="15" hidden="false" customHeight="true" outlineLevel="0" collapsed="false">
      <c r="A40" s="120" t="s">
        <v>801</v>
      </c>
      <c r="B40" s="142"/>
      <c r="C40" s="233"/>
      <c r="D40" s="234"/>
      <c r="E40" s="235"/>
      <c r="F40" s="159"/>
      <c r="G40" s="103"/>
      <c r="H40" s="104"/>
      <c r="I40" s="236"/>
      <c r="J40" s="237"/>
    </row>
    <row r="41" customFormat="false" ht="18.75" hidden="false" customHeight="true" outlineLevel="0" collapsed="false">
      <c r="A41" s="130" t="s">
        <v>802</v>
      </c>
      <c r="B41" s="142" t="s">
        <v>803</v>
      </c>
      <c r="C41" s="426" t="n">
        <v>25</v>
      </c>
      <c r="D41" s="427" t="s">
        <v>754</v>
      </c>
      <c r="E41" s="124" t="s">
        <v>200</v>
      </c>
      <c r="F41" s="159" t="n">
        <v>1785</v>
      </c>
      <c r="G41" s="103" t="n">
        <f aca="false">IF(B41="","",F41-(F41*'Main Menu'!$L$12))</f>
        <v>1785</v>
      </c>
      <c r="H41" s="104"/>
      <c r="I41" s="141" t="s">
        <v>81</v>
      </c>
      <c r="J41" s="237"/>
    </row>
    <row r="42" customFormat="false" ht="18.75" hidden="false" customHeight="true" outlineLevel="0" collapsed="false">
      <c r="A42" s="130" t="s">
        <v>804</v>
      </c>
      <c r="B42" s="142" t="s">
        <v>805</v>
      </c>
      <c r="C42" s="426" t="n">
        <v>50</v>
      </c>
      <c r="D42" s="427" t="s">
        <v>754</v>
      </c>
      <c r="E42" s="124" t="s">
        <v>200</v>
      </c>
      <c r="F42" s="159" t="n">
        <v>2056</v>
      </c>
      <c r="G42" s="103" t="n">
        <f aca="false">IF(B42="","",F42-(F42*'Main Menu'!$L$12))</f>
        <v>2056</v>
      </c>
      <c r="H42" s="104"/>
      <c r="I42" s="141" t="s">
        <v>81</v>
      </c>
      <c r="J42" s="237"/>
    </row>
    <row r="43" customFormat="false" ht="18.75" hidden="false" customHeight="true" outlineLevel="0" collapsed="false">
      <c r="A43" s="130" t="s">
        <v>806</v>
      </c>
      <c r="B43" s="142" t="s">
        <v>807</v>
      </c>
      <c r="C43" s="426" t="n">
        <v>75</v>
      </c>
      <c r="D43" s="427" t="s">
        <v>754</v>
      </c>
      <c r="E43" s="124" t="s">
        <v>200</v>
      </c>
      <c r="F43" s="159" t="n">
        <v>2316</v>
      </c>
      <c r="G43" s="103" t="n">
        <f aca="false">IF(B43="","",F43-(F43*'Main Menu'!$L$12))</f>
        <v>2316</v>
      </c>
      <c r="H43" s="104"/>
      <c r="I43" s="141" t="s">
        <v>81</v>
      </c>
      <c r="J43" s="155"/>
    </row>
    <row r="44" customFormat="false" ht="18.75" hidden="false" customHeight="true" outlineLevel="0" collapsed="false">
      <c r="A44" s="130" t="s">
        <v>808</v>
      </c>
      <c r="B44" s="142" t="s">
        <v>809</v>
      </c>
      <c r="C44" s="426" t="n">
        <v>100</v>
      </c>
      <c r="D44" s="427" t="s">
        <v>754</v>
      </c>
      <c r="E44" s="124" t="s">
        <v>200</v>
      </c>
      <c r="F44" s="159" t="n">
        <v>2600</v>
      </c>
      <c r="G44" s="103" t="n">
        <f aca="false">IF(B44="","",F44-(F44*'Main Menu'!$L$12))</f>
        <v>2600</v>
      </c>
      <c r="H44" s="104"/>
      <c r="I44" s="141" t="s">
        <v>81</v>
      </c>
      <c r="J44" s="237"/>
    </row>
    <row r="45" customFormat="false" ht="18.75" hidden="false" customHeight="true" outlineLevel="0" collapsed="false">
      <c r="A45" s="130" t="s">
        <v>810</v>
      </c>
      <c r="B45" s="142" t="s">
        <v>811</v>
      </c>
      <c r="C45" s="426" t="n">
        <v>200</v>
      </c>
      <c r="D45" s="427" t="s">
        <v>754</v>
      </c>
      <c r="E45" s="124" t="s">
        <v>200</v>
      </c>
      <c r="F45" s="159" t="n">
        <v>3492</v>
      </c>
      <c r="G45" s="103" t="n">
        <f aca="false">IF(B45="","",F45-(F45*'Main Menu'!$L$12))</f>
        <v>3492</v>
      </c>
      <c r="H45" s="104"/>
      <c r="I45" s="141" t="s">
        <v>81</v>
      </c>
      <c r="J45" s="237"/>
    </row>
    <row r="46" customFormat="false" ht="18.75" hidden="false" customHeight="true" outlineLevel="0" collapsed="false">
      <c r="A46" s="130" t="s">
        <v>812</v>
      </c>
      <c r="B46" s="142" t="s">
        <v>813</v>
      </c>
      <c r="C46" s="428" t="n">
        <v>300</v>
      </c>
      <c r="D46" s="427" t="s">
        <v>754</v>
      </c>
      <c r="E46" s="124" t="s">
        <v>200</v>
      </c>
      <c r="F46" s="159" t="n">
        <v>4869</v>
      </c>
      <c r="G46" s="103" t="n">
        <f aca="false">IF(B46="","",F46-(F46*'Main Menu'!$L$12))</f>
        <v>4869</v>
      </c>
      <c r="H46" s="104"/>
      <c r="I46" s="141" t="s">
        <v>81</v>
      </c>
      <c r="J46" s="237"/>
    </row>
    <row r="47" customFormat="false" ht="18.75" hidden="false" customHeight="true" outlineLevel="0" collapsed="false">
      <c r="A47" s="130" t="s">
        <v>814</v>
      </c>
      <c r="B47" s="142" t="s">
        <v>815</v>
      </c>
      <c r="C47" s="429" t="n">
        <v>500</v>
      </c>
      <c r="D47" s="427" t="s">
        <v>754</v>
      </c>
      <c r="E47" s="124" t="s">
        <v>200</v>
      </c>
      <c r="F47" s="159" t="n">
        <v>6902</v>
      </c>
      <c r="G47" s="103" t="n">
        <f aca="false">IF(B47="","",F47-(F47*'Main Menu'!$L$12))</f>
        <v>6902</v>
      </c>
      <c r="H47" s="104"/>
      <c r="I47" s="141" t="s">
        <v>81</v>
      </c>
      <c r="J47" s="237"/>
    </row>
    <row r="48" customFormat="false" ht="15" hidden="false" customHeight="true" outlineLevel="0" collapsed="false">
      <c r="A48" s="145"/>
      <c r="B48" s="142"/>
      <c r="C48" s="131"/>
      <c r="D48" s="123"/>
      <c r="E48" s="125"/>
      <c r="F48" s="159"/>
      <c r="G48" s="103"/>
      <c r="H48" s="104"/>
      <c r="I48" s="236"/>
      <c r="J48" s="237"/>
    </row>
    <row r="49" customFormat="false" ht="15" hidden="false" customHeight="true" outlineLevel="0" collapsed="false">
      <c r="A49" s="120" t="s">
        <v>816</v>
      </c>
      <c r="B49" s="142"/>
      <c r="C49" s="233"/>
      <c r="D49" s="234"/>
      <c r="E49" s="235"/>
      <c r="F49" s="159"/>
      <c r="G49" s="103"/>
      <c r="H49" s="104"/>
      <c r="I49" s="236"/>
      <c r="J49" s="237"/>
    </row>
    <row r="50" customFormat="false" ht="18.75" hidden="false" customHeight="true" outlineLevel="0" collapsed="false">
      <c r="A50" s="130" t="s">
        <v>817</v>
      </c>
      <c r="B50" s="142" t="s">
        <v>818</v>
      </c>
      <c r="C50" s="426" t="n">
        <v>25</v>
      </c>
      <c r="D50" s="427" t="s">
        <v>770</v>
      </c>
      <c r="E50" s="124" t="s">
        <v>200</v>
      </c>
      <c r="F50" s="159" t="n">
        <v>3569</v>
      </c>
      <c r="G50" s="103" t="n">
        <f aca="false">IF(B50="","",F50-(F50*'Main Menu'!$L$12))</f>
        <v>3569</v>
      </c>
      <c r="H50" s="104"/>
      <c r="I50" s="141" t="s">
        <v>81</v>
      </c>
      <c r="J50" s="237"/>
    </row>
    <row r="51" customFormat="false" ht="18.75" hidden="false" customHeight="true" outlineLevel="0" collapsed="false">
      <c r="A51" s="130" t="s">
        <v>819</v>
      </c>
      <c r="B51" s="142" t="s">
        <v>820</v>
      </c>
      <c r="C51" s="426" t="n">
        <v>50</v>
      </c>
      <c r="D51" s="427" t="s">
        <v>770</v>
      </c>
      <c r="E51" s="124" t="s">
        <v>200</v>
      </c>
      <c r="F51" s="159" t="n">
        <v>4113</v>
      </c>
      <c r="G51" s="103" t="n">
        <f aca="false">IF(B51="","",F51-(F51*'Main Menu'!$L$12))</f>
        <v>4113</v>
      </c>
      <c r="H51" s="104"/>
      <c r="I51" s="141" t="s">
        <v>81</v>
      </c>
      <c r="J51" s="237"/>
    </row>
    <row r="52" customFormat="false" ht="18.75" hidden="false" customHeight="true" outlineLevel="0" collapsed="false">
      <c r="A52" s="130" t="s">
        <v>821</v>
      </c>
      <c r="B52" s="142" t="s">
        <v>822</v>
      </c>
      <c r="C52" s="426" t="n">
        <v>75</v>
      </c>
      <c r="D52" s="427" t="s">
        <v>770</v>
      </c>
      <c r="E52" s="124" t="s">
        <v>200</v>
      </c>
      <c r="F52" s="159" t="n">
        <v>4633</v>
      </c>
      <c r="G52" s="103" t="n">
        <f aca="false">IF(B52="","",F52-(F52*'Main Menu'!$L$12))</f>
        <v>4633</v>
      </c>
      <c r="H52" s="104"/>
      <c r="I52" s="141" t="s">
        <v>81</v>
      </c>
      <c r="J52" s="155"/>
    </row>
    <row r="53" customFormat="false" ht="18.75" hidden="false" customHeight="true" outlineLevel="0" collapsed="false">
      <c r="A53" s="130" t="s">
        <v>823</v>
      </c>
      <c r="B53" s="142" t="s">
        <v>824</v>
      </c>
      <c r="C53" s="426" t="n">
        <v>100</v>
      </c>
      <c r="D53" s="427" t="s">
        <v>770</v>
      </c>
      <c r="E53" s="124" t="s">
        <v>200</v>
      </c>
      <c r="F53" s="159" t="n">
        <v>5200</v>
      </c>
      <c r="G53" s="103" t="n">
        <f aca="false">IF(B53="","",F53-(F53*'Main Menu'!$L$12))</f>
        <v>5200</v>
      </c>
      <c r="H53" s="104"/>
      <c r="I53" s="141" t="s">
        <v>81</v>
      </c>
      <c r="J53" s="237"/>
    </row>
    <row r="54" customFormat="false" ht="18.75" hidden="false" customHeight="true" outlineLevel="0" collapsed="false">
      <c r="A54" s="130" t="s">
        <v>825</v>
      </c>
      <c r="B54" s="142" t="s">
        <v>826</v>
      </c>
      <c r="C54" s="426" t="n">
        <v>200</v>
      </c>
      <c r="D54" s="427" t="s">
        <v>770</v>
      </c>
      <c r="E54" s="124" t="s">
        <v>200</v>
      </c>
      <c r="F54" s="159" t="n">
        <v>6984</v>
      </c>
      <c r="G54" s="103" t="n">
        <f aca="false">IF(B54="","",F54-(F54*'Main Menu'!$L$12))</f>
        <v>6984</v>
      </c>
      <c r="H54" s="104"/>
      <c r="I54" s="141" t="s">
        <v>81</v>
      </c>
      <c r="J54" s="237"/>
    </row>
    <row r="55" customFormat="false" ht="18.75" hidden="false" customHeight="true" outlineLevel="0" collapsed="false">
      <c r="A55" s="130" t="s">
        <v>827</v>
      </c>
      <c r="B55" s="142" t="s">
        <v>828</v>
      </c>
      <c r="C55" s="428" t="n">
        <v>300</v>
      </c>
      <c r="D55" s="427" t="s">
        <v>770</v>
      </c>
      <c r="E55" s="124" t="s">
        <v>200</v>
      </c>
      <c r="F55" s="159" t="n">
        <v>9738</v>
      </c>
      <c r="G55" s="103" t="n">
        <f aca="false">IF(B55="","",F55-(F55*'Main Menu'!$L$12))</f>
        <v>9738</v>
      </c>
      <c r="H55" s="104"/>
      <c r="I55" s="141" t="s">
        <v>81</v>
      </c>
      <c r="J55" s="237"/>
    </row>
    <row r="56" customFormat="false" ht="18.75" hidden="false" customHeight="true" outlineLevel="0" collapsed="false">
      <c r="A56" s="130" t="s">
        <v>829</v>
      </c>
      <c r="B56" s="142" t="s">
        <v>830</v>
      </c>
      <c r="C56" s="429" t="n">
        <v>500</v>
      </c>
      <c r="D56" s="427" t="s">
        <v>770</v>
      </c>
      <c r="E56" s="124" t="s">
        <v>200</v>
      </c>
      <c r="F56" s="159" t="n">
        <v>13780</v>
      </c>
      <c r="G56" s="103" t="n">
        <f aca="false">IF(B56="","",F56-(F56*'Main Menu'!$L$12))</f>
        <v>13780</v>
      </c>
      <c r="H56" s="104"/>
      <c r="I56" s="141" t="s">
        <v>81</v>
      </c>
      <c r="J56" s="237"/>
    </row>
    <row r="57" customFormat="false" ht="15" hidden="false" customHeight="true" outlineLevel="0" collapsed="false">
      <c r="A57" s="419"/>
      <c r="B57" s="142"/>
      <c r="C57" s="131"/>
      <c r="D57" s="123"/>
      <c r="E57" s="125"/>
      <c r="F57" s="159"/>
      <c r="G57" s="103"/>
      <c r="H57" s="104"/>
      <c r="I57" s="236"/>
      <c r="J57" s="155"/>
    </row>
    <row r="58" customFormat="false" ht="15" hidden="false" customHeight="true" outlineLevel="0" collapsed="false">
      <c r="A58" s="120" t="s">
        <v>831</v>
      </c>
      <c r="B58" s="142"/>
      <c r="C58" s="233"/>
      <c r="D58" s="234"/>
      <c r="E58" s="235"/>
      <c r="F58" s="159"/>
      <c r="G58" s="103"/>
      <c r="H58" s="104"/>
      <c r="I58" s="236"/>
      <c r="J58" s="237"/>
    </row>
    <row r="59" customFormat="false" ht="18.75" hidden="false" customHeight="true" outlineLevel="0" collapsed="false">
      <c r="A59" s="130" t="s">
        <v>832</v>
      </c>
      <c r="B59" s="142" t="s">
        <v>833</v>
      </c>
      <c r="C59" s="426" t="n">
        <v>25</v>
      </c>
      <c r="D59" s="427" t="s">
        <v>786</v>
      </c>
      <c r="E59" s="124" t="s">
        <v>200</v>
      </c>
      <c r="F59" s="159" t="n">
        <v>5365</v>
      </c>
      <c r="G59" s="103" t="n">
        <f aca="false">IF(B59="","",F59-(F59*'Main Menu'!$L$12))</f>
        <v>5365</v>
      </c>
      <c r="H59" s="104"/>
      <c r="I59" s="141" t="s">
        <v>81</v>
      </c>
      <c r="J59" s="237"/>
    </row>
    <row r="60" customFormat="false" ht="18.75" hidden="false" customHeight="true" outlineLevel="0" collapsed="false">
      <c r="A60" s="130" t="s">
        <v>834</v>
      </c>
      <c r="B60" s="142" t="s">
        <v>835</v>
      </c>
      <c r="C60" s="426" t="n">
        <v>50</v>
      </c>
      <c r="D60" s="427" t="s">
        <v>786</v>
      </c>
      <c r="E60" s="124" t="s">
        <v>200</v>
      </c>
      <c r="F60" s="159" t="n">
        <v>6169</v>
      </c>
      <c r="G60" s="103" t="n">
        <f aca="false">IF(B60="","",F60-(F60*'Main Menu'!$L$12))</f>
        <v>6169</v>
      </c>
      <c r="H60" s="104"/>
      <c r="I60" s="141" t="s">
        <v>81</v>
      </c>
      <c r="J60" s="237"/>
    </row>
    <row r="61" customFormat="false" ht="18.75" hidden="false" customHeight="true" outlineLevel="0" collapsed="false">
      <c r="A61" s="130" t="s">
        <v>836</v>
      </c>
      <c r="B61" s="142" t="s">
        <v>837</v>
      </c>
      <c r="C61" s="426" t="n">
        <v>75</v>
      </c>
      <c r="D61" s="427" t="s">
        <v>786</v>
      </c>
      <c r="E61" s="124" t="s">
        <v>200</v>
      </c>
      <c r="F61" s="159" t="n">
        <v>6967</v>
      </c>
      <c r="G61" s="103" t="n">
        <f aca="false">IF(B61="","",F61-(F61*'Main Menu'!$L$12))</f>
        <v>6967</v>
      </c>
      <c r="H61" s="104"/>
      <c r="I61" s="141" t="s">
        <v>81</v>
      </c>
      <c r="J61" s="155"/>
    </row>
    <row r="62" customFormat="false" ht="18.75" hidden="false" customHeight="true" outlineLevel="0" collapsed="false">
      <c r="A62" s="130" t="s">
        <v>838</v>
      </c>
      <c r="B62" s="142" t="s">
        <v>839</v>
      </c>
      <c r="C62" s="426" t="n">
        <v>100</v>
      </c>
      <c r="D62" s="427" t="s">
        <v>786</v>
      </c>
      <c r="E62" s="124" t="s">
        <v>200</v>
      </c>
      <c r="F62" s="159" t="n">
        <v>7776</v>
      </c>
      <c r="G62" s="103" t="n">
        <f aca="false">IF(B62="","",F62-(F62*'Main Menu'!$L$12))</f>
        <v>7776</v>
      </c>
      <c r="H62" s="104"/>
      <c r="I62" s="141" t="s">
        <v>81</v>
      </c>
      <c r="J62" s="237"/>
    </row>
    <row r="63" customFormat="false" ht="18.75" hidden="false" customHeight="true" outlineLevel="0" collapsed="false">
      <c r="A63" s="130" t="s">
        <v>840</v>
      </c>
      <c r="B63" s="142" t="s">
        <v>841</v>
      </c>
      <c r="C63" s="426" t="n">
        <v>200</v>
      </c>
      <c r="D63" s="427" t="s">
        <v>786</v>
      </c>
      <c r="E63" s="124" t="s">
        <v>200</v>
      </c>
      <c r="F63" s="159" t="n">
        <v>10477</v>
      </c>
      <c r="G63" s="103" t="n">
        <f aca="false">IF(B63="","",F63-(F63*'Main Menu'!$L$12))</f>
        <v>10477</v>
      </c>
      <c r="H63" s="104"/>
      <c r="I63" s="141" t="s">
        <v>81</v>
      </c>
      <c r="J63" s="237"/>
    </row>
    <row r="64" customFormat="false" ht="18.75" hidden="false" customHeight="true" outlineLevel="0" collapsed="false">
      <c r="A64" s="130" t="s">
        <v>842</v>
      </c>
      <c r="B64" s="142" t="s">
        <v>843</v>
      </c>
      <c r="C64" s="428" t="n">
        <v>300</v>
      </c>
      <c r="D64" s="427" t="s">
        <v>786</v>
      </c>
      <c r="E64" s="124" t="s">
        <v>200</v>
      </c>
      <c r="F64" s="159" t="n">
        <v>14584</v>
      </c>
      <c r="G64" s="103" t="n">
        <f aca="false">IF(B64="","",F64-(F64*'Main Menu'!$L$12))</f>
        <v>14584</v>
      </c>
      <c r="H64" s="104"/>
      <c r="I64" s="141" t="s">
        <v>81</v>
      </c>
      <c r="J64" s="237"/>
    </row>
    <row r="65" customFormat="false" ht="18.75" hidden="false" customHeight="true" outlineLevel="0" collapsed="false">
      <c r="A65" s="130" t="s">
        <v>844</v>
      </c>
      <c r="B65" s="142" t="s">
        <v>845</v>
      </c>
      <c r="C65" s="429" t="n">
        <v>500</v>
      </c>
      <c r="D65" s="427" t="s">
        <v>786</v>
      </c>
      <c r="E65" s="124" t="s">
        <v>200</v>
      </c>
      <c r="F65" s="159" t="n">
        <v>20658</v>
      </c>
      <c r="G65" s="103" t="n">
        <f aca="false">IF(B65="","",F65-(F65*'Main Menu'!$L$12))</f>
        <v>20658</v>
      </c>
      <c r="H65" s="104"/>
      <c r="I65" s="141" t="s">
        <v>81</v>
      </c>
      <c r="J65" s="237"/>
    </row>
    <row r="66" customFormat="false" ht="15" hidden="false" customHeight="true" outlineLevel="0" collapsed="false">
      <c r="A66" s="431" t="s">
        <v>799</v>
      </c>
      <c r="B66" s="431"/>
      <c r="C66" s="416"/>
      <c r="D66" s="416"/>
      <c r="E66" s="416"/>
      <c r="F66" s="159"/>
      <c r="G66" s="103"/>
      <c r="H66" s="104"/>
      <c r="I66" s="360"/>
      <c r="J66" s="237"/>
    </row>
    <row r="67" customFormat="false" ht="15" hidden="false" customHeight="true" outlineLevel="0" collapsed="false">
      <c r="A67" s="142"/>
      <c r="B67" s="142"/>
      <c r="C67" s="131"/>
      <c r="D67" s="123"/>
      <c r="E67" s="125"/>
      <c r="F67" s="159"/>
      <c r="G67" s="103"/>
      <c r="H67" s="104"/>
      <c r="I67" s="136"/>
      <c r="J67" s="237"/>
    </row>
    <row r="68" customFormat="false" ht="18" hidden="false" customHeight="true" outlineLevel="0" collapsed="false">
      <c r="A68" s="242"/>
      <c r="B68" s="432"/>
      <c r="C68" s="148"/>
      <c r="D68" s="244"/>
      <c r="E68" s="245"/>
      <c r="F68" s="247"/>
      <c r="G68" s="116" t="str">
        <f aca="false">IF(B68="","",F68-(F68*'Main Menu'!$L$12))</f>
        <v/>
      </c>
      <c r="H68" s="227"/>
      <c r="I68" s="248"/>
      <c r="J68" s="248"/>
    </row>
  </sheetData>
  <sheetProtection sheet="true" password="e44a"/>
  <mergeCells count="3">
    <mergeCell ref="A3:G6"/>
    <mergeCell ref="A27:E27"/>
    <mergeCell ref="A66:B66"/>
  </mergeCells>
  <hyperlinks>
    <hyperlink ref="A11" r:id="rId1" display="AMGHWK-25-P1"/>
    <hyperlink ref="A12" r:id="rId2" display="AMGHWK-50-P1"/>
    <hyperlink ref="A13" r:id="rId3" display="AMGHWK-75-P1"/>
    <hyperlink ref="A14" r:id="rId4" display="AMGHWK-100-P1"/>
    <hyperlink ref="A15" r:id="rId5" display="AMGHWK-200-P1"/>
    <hyperlink ref="A16" r:id="rId6" display="AMGHWK-300-P1"/>
    <hyperlink ref="A17" r:id="rId7" display="AMGHWK-500-P1"/>
    <hyperlink ref="A20" r:id="rId8" display="AMGHWK-25-P2"/>
    <hyperlink ref="A21" r:id="rId9" display="AMGHWK-50-P2"/>
    <hyperlink ref="A22" r:id="rId10" display="AMGHWK-75-P2"/>
    <hyperlink ref="A23" r:id="rId11" display="AMGHWK-100-P2"/>
    <hyperlink ref="A24" r:id="rId12" display="AMGHWK-200-P2"/>
    <hyperlink ref="A25" r:id="rId13" display="AMGHWK-300-P2"/>
    <hyperlink ref="A26" r:id="rId14" display="AMGHWK-500-P2"/>
    <hyperlink ref="A29" r:id="rId15" display="AMGHWK-25-P3"/>
    <hyperlink ref="A30" r:id="rId16" display="AMGHWK-50-P3"/>
    <hyperlink ref="A31" r:id="rId17" display="AMGHWK-75-P3"/>
    <hyperlink ref="A32" r:id="rId18" display="AMGHWK-100-P3"/>
    <hyperlink ref="A33" r:id="rId19" display="AMGHWK-200-P3"/>
    <hyperlink ref="A34" r:id="rId20" display="AMGHWK-300-P3"/>
    <hyperlink ref="A35" r:id="rId21" display="AMGHWK-500-P3"/>
    <hyperlink ref="A41" r:id="rId22" display="AMGHWK-25-SAP1"/>
    <hyperlink ref="A42" r:id="rId23" display="AMGHWK-50-SAP1"/>
    <hyperlink ref="A43" r:id="rId24" display="AMGHWK-75-SAP1"/>
    <hyperlink ref="A44" r:id="rId25" display="AMGHWK-100-SAP1"/>
    <hyperlink ref="A45" r:id="rId26" display="AMGHWK-200-SAP1"/>
    <hyperlink ref="A46" r:id="rId27" display="AMGHWK-300-SAP1"/>
    <hyperlink ref="A47" r:id="rId28" display="AMGHWK-500-SAP1"/>
    <hyperlink ref="A50" r:id="rId29" display="AMGHWK-25-SAP2"/>
    <hyperlink ref="A51" r:id="rId30" display="AMGHWK-50-SAP2"/>
    <hyperlink ref="A52" r:id="rId31" display="AMGHWK-75-SAP2"/>
    <hyperlink ref="A53" r:id="rId32" display="AMGHWK-100-SAP2"/>
    <hyperlink ref="A54" r:id="rId33" display="AMGHWK-200-SAP2"/>
    <hyperlink ref="A55" r:id="rId34" display="AMGHWK-300-SAP2"/>
    <hyperlink ref="A56" r:id="rId35" display="AMGHWK-500-SAP2"/>
    <hyperlink ref="A59" r:id="rId36" display="AMGHWK-25-SAP3"/>
    <hyperlink ref="A60" r:id="rId37" display="AMGHWK-50-SAP3"/>
    <hyperlink ref="A61" r:id="rId38" display="AMGHWK-75-SAP3"/>
    <hyperlink ref="A62" r:id="rId39" display="AMGHWK-100-SAP3"/>
    <hyperlink ref="A63" r:id="rId40" display="AMGHWK-200-SAP3"/>
    <hyperlink ref="A64" r:id="rId41" display="AMGHWK-300-SAP3"/>
    <hyperlink ref="A65" r:id="rId42" display="AMGHWK-500-SAP3"/>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December 2020&amp;C&amp;"MS Sans Serif,Bold"FF0000Company Confidential
&amp;"MS Sans Serif,Regular"01+000This document must not be copied or distributed without prior written consent from AMG Systems Ltd&amp;R&amp;P/&amp;N</oddFooter>
  </headerFooter>
  <drawing r:id="rId43"/>
  <legacyDrawing r:id="rId44"/>
  <mc:AlternateContent xmlns:mc="http://schemas.openxmlformats.org/markup-compatibility/2006">
    <mc:Choice Requires="x14">
      <controls>
        <mc:AlternateContent xmlns:mc="http://schemas.openxmlformats.org/markup-compatibility/2006">
          <mc:Choice Requires="x14">
            <control shapeId="1001" r:id="rId45" name="Button 1">
              <controlPr defaultSize="0" print="false" autoFill="0" autoPict="0" macro="Module2.btnFindStandard_Click">
                <anchor moveWithCells="true" sizeWithCells="false">
                  <from>
                    <xdr:col>1</xdr:col>
                    <xdr:colOff>3659400</xdr:colOff>
                    <xdr:row>0</xdr:row>
                    <xdr:rowOff>37800</xdr:rowOff>
                  </from>
                  <to>
                    <xdr:col>2</xdr:col>
                    <xdr:colOff>-202320</xdr:colOff>
                    <xdr:row>1</xdr:row>
                    <xdr:rowOff>-142920</xdr:rowOff>
                  </to>
                </anchor>
              </controlPr>
            </control>
          </mc:Choice>
        </mc:AlternateContent>
        <mc:AlternateContent xmlns:mc="http://schemas.openxmlformats.org/markup-compatibility/2006">
          <mc:Choice Requires="x14">
            <control shapeId="1002" r:id="rId46" name="Button 2">
              <controlPr defaultSize="0" print="false" autoFill="0" autoPict="0" macro="Module1.Main_Menu">
                <anchor moveWithCells="true" sizeWithCells="false">
                  <from>
                    <xdr:col>1</xdr:col>
                    <xdr:colOff>2844360</xdr:colOff>
                    <xdr:row>0</xdr:row>
                    <xdr:rowOff>37800</xdr:rowOff>
                  </from>
                  <to>
                    <xdr:col>2</xdr:col>
                    <xdr:colOff>-1702440</xdr:colOff>
                    <xdr:row>1</xdr:row>
                    <xdr:rowOff>-1429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FFF0"/>
    <pageSetUpPr fitToPage="true"/>
  </sheetPr>
  <dimension ref="A1:J67"/>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8" zeroHeight="true" outlineLevelRow="0" outlineLevelCol="0"/>
  <cols>
    <col collapsed="false" customWidth="true" hidden="false" outlineLevel="0" max="1" min="1" style="0" width="34.28"/>
    <col collapsed="false" customWidth="true" hidden="false" outlineLevel="0" max="2" min="2" style="421" width="93.85"/>
    <col collapsed="false" customWidth="true" hidden="false" outlineLevel="0" max="3" min="3" style="422" width="11.7"/>
    <col collapsed="false" customWidth="true" hidden="false" outlineLevel="0" max="4" min="4" style="0" width="11.99"/>
    <col collapsed="false" customWidth="true" hidden="false" outlineLevel="0" max="5" min="5" style="0" width="8.56"/>
    <col collapsed="false" customWidth="true" hidden="false" outlineLevel="0" max="7" min="6" style="219" width="11.85"/>
    <col collapsed="false" customWidth="true" hidden="false" outlineLevel="0" max="8" min="8" style="0" width="2.85"/>
    <col collapsed="false" customWidth="true" hidden="false" outlineLevel="0" max="9" min="9" style="0" width="12.7"/>
    <col collapsed="false" customWidth="true" hidden="false" outlineLevel="0" max="10" min="10" style="0" width="2.85"/>
    <col collapsed="false" customWidth="true" hidden="true" outlineLevel="0" max="247" min="11" style="0" width="13.7"/>
    <col collapsed="false" customWidth="false" hidden="true" outlineLevel="0" max="257" min="248" style="0" width="9.13"/>
  </cols>
  <sheetData>
    <row r="1" customFormat="false" ht="45" hidden="false" customHeight="true" outlineLevel="0" collapsed="false">
      <c r="A1" s="88" t="s">
        <v>34</v>
      </c>
      <c r="B1" s="423" t="s">
        <v>35</v>
      </c>
      <c r="C1" s="90" t="s">
        <v>746</v>
      </c>
      <c r="D1" s="88" t="s">
        <v>747</v>
      </c>
      <c r="E1" s="88" t="s">
        <v>748</v>
      </c>
      <c r="F1" s="91" t="s">
        <v>41</v>
      </c>
      <c r="G1" s="92" t="s">
        <v>42</v>
      </c>
      <c r="H1" s="93"/>
      <c r="I1" s="90" t="s">
        <v>43</v>
      </c>
      <c r="J1" s="94"/>
    </row>
    <row r="2" customFormat="false" ht="15" hidden="false" customHeight="true" outlineLevel="0" collapsed="false">
      <c r="A2" s="220"/>
      <c r="B2" s="424"/>
      <c r="C2" s="98"/>
      <c r="D2" s="99"/>
      <c r="E2" s="223"/>
      <c r="F2" s="102"/>
      <c r="G2" s="103" t="str">
        <f aca="false">IF(B2="","",F2-(F2*'Main Menu'!$L$12))</f>
        <v/>
      </c>
      <c r="H2" s="104"/>
      <c r="I2" s="107"/>
      <c r="J2" s="224"/>
    </row>
    <row r="3" customFormat="false" ht="15" hidden="false" customHeight="true" outlineLevel="0" collapsed="false">
      <c r="A3" s="425" t="s">
        <v>846</v>
      </c>
      <c r="B3" s="425"/>
      <c r="C3" s="425"/>
      <c r="D3" s="425"/>
      <c r="E3" s="425"/>
      <c r="F3" s="425"/>
      <c r="G3" s="425"/>
      <c r="H3" s="104"/>
      <c r="I3" s="107"/>
      <c r="J3" s="224"/>
    </row>
    <row r="4" customFormat="false" ht="15" hidden="false" customHeight="true" outlineLevel="0" collapsed="false">
      <c r="A4" s="425"/>
      <c r="B4" s="425"/>
      <c r="C4" s="425"/>
      <c r="D4" s="425"/>
      <c r="E4" s="425"/>
      <c r="F4" s="425"/>
      <c r="G4" s="425"/>
      <c r="H4" s="104"/>
      <c r="I4" s="107"/>
      <c r="J4" s="224"/>
    </row>
    <row r="5" customFormat="false" ht="15" hidden="false" customHeight="true" outlineLevel="0" collapsed="false">
      <c r="A5" s="425"/>
      <c r="B5" s="425"/>
      <c r="C5" s="425"/>
      <c r="D5" s="425"/>
      <c r="E5" s="425"/>
      <c r="F5" s="425"/>
      <c r="G5" s="425"/>
      <c r="H5" s="104"/>
      <c r="I5" s="107"/>
      <c r="J5" s="224"/>
    </row>
    <row r="6" customFormat="false" ht="15" hidden="false" customHeight="true" outlineLevel="0" collapsed="false">
      <c r="A6" s="220"/>
      <c r="B6" s="424"/>
      <c r="C6" s="98"/>
      <c r="D6" s="99"/>
      <c r="E6" s="223"/>
      <c r="F6" s="102"/>
      <c r="G6" s="103"/>
      <c r="H6" s="104"/>
      <c r="I6" s="107"/>
      <c r="J6" s="224"/>
    </row>
    <row r="7" customFormat="false" ht="18" hidden="false" customHeight="true" outlineLevel="0" collapsed="false">
      <c r="A7" s="225" t="s">
        <v>847</v>
      </c>
      <c r="B7" s="160"/>
      <c r="C7" s="148"/>
      <c r="D7" s="112"/>
      <c r="E7" s="161"/>
      <c r="F7" s="226"/>
      <c r="G7" s="116" t="str">
        <f aca="false">IF(B7="","",F7-(F7*'Main Menu'!$L$12))</f>
        <v/>
      </c>
      <c r="H7" s="227"/>
      <c r="I7" s="228"/>
      <c r="J7" s="228"/>
    </row>
    <row r="8" customFormat="false" ht="15" hidden="false" customHeight="true" outlineLevel="0" collapsed="false">
      <c r="A8" s="229"/>
      <c r="B8" s="163"/>
      <c r="C8" s="153"/>
      <c r="D8" s="123"/>
      <c r="E8" s="164"/>
      <c r="F8" s="230"/>
      <c r="G8" s="103"/>
      <c r="H8" s="104"/>
      <c r="I8" s="231"/>
      <c r="J8" s="232"/>
    </row>
    <row r="9" customFormat="false" ht="15" hidden="false" customHeight="true" outlineLevel="0" collapsed="false">
      <c r="A9" s="120" t="s">
        <v>848</v>
      </c>
      <c r="B9" s="142"/>
      <c r="C9" s="233"/>
      <c r="D9" s="234"/>
      <c r="E9" s="235"/>
      <c r="F9" s="159"/>
      <c r="G9" s="103" t="str">
        <f aca="false">IF(B9="","",F9-(F9*'Main Menu'!$L$12))</f>
        <v/>
      </c>
      <c r="H9" s="104"/>
      <c r="I9" s="236"/>
      <c r="J9" s="237"/>
    </row>
    <row r="10" customFormat="false" ht="18.75" hidden="false" customHeight="true" outlineLevel="0" collapsed="false">
      <c r="A10" s="130" t="s">
        <v>849</v>
      </c>
      <c r="B10" s="142" t="s">
        <v>850</v>
      </c>
      <c r="C10" s="426" t="n">
        <v>25</v>
      </c>
      <c r="D10" s="427" t="s">
        <v>754</v>
      </c>
      <c r="E10" s="124" t="s">
        <v>56</v>
      </c>
      <c r="F10" s="159" t="n">
        <v>5507</v>
      </c>
      <c r="G10" s="103" t="n">
        <f aca="false">IF(B10="","",F10-(F10*'Main Menu'!$L$12))</f>
        <v>5507</v>
      </c>
      <c r="H10" s="104"/>
      <c r="I10" s="141" t="s">
        <v>81</v>
      </c>
      <c r="J10" s="237"/>
    </row>
    <row r="11" customFormat="false" ht="18.75" hidden="false" customHeight="true" outlineLevel="0" collapsed="false">
      <c r="A11" s="130" t="s">
        <v>851</v>
      </c>
      <c r="B11" s="142" t="s">
        <v>852</v>
      </c>
      <c r="C11" s="426" t="n">
        <v>50</v>
      </c>
      <c r="D11" s="427" t="s">
        <v>754</v>
      </c>
      <c r="E11" s="124" t="s">
        <v>56</v>
      </c>
      <c r="F11" s="159" t="n">
        <v>7776</v>
      </c>
      <c r="G11" s="103" t="n">
        <f aca="false">IF(B11="","",F11-(F11*'Main Menu'!$L$12))</f>
        <v>7776</v>
      </c>
      <c r="H11" s="104"/>
      <c r="I11" s="141" t="s">
        <v>81</v>
      </c>
      <c r="J11" s="237"/>
    </row>
    <row r="12" customFormat="false" ht="18.75" hidden="false" customHeight="true" outlineLevel="0" collapsed="false">
      <c r="A12" s="130" t="s">
        <v>853</v>
      </c>
      <c r="B12" s="142" t="s">
        <v>854</v>
      </c>
      <c r="C12" s="426" t="n">
        <v>75</v>
      </c>
      <c r="D12" s="427" t="s">
        <v>754</v>
      </c>
      <c r="E12" s="124" t="s">
        <v>56</v>
      </c>
      <c r="F12" s="159" t="n">
        <v>10069</v>
      </c>
      <c r="G12" s="103" t="n">
        <f aca="false">IF(B12="","",F12-(F12*'Main Menu'!$L$12))</f>
        <v>10069</v>
      </c>
      <c r="H12" s="104"/>
      <c r="I12" s="141" t="s">
        <v>81</v>
      </c>
      <c r="J12" s="155"/>
    </row>
    <row r="13" customFormat="false" ht="18.75" hidden="false" customHeight="true" outlineLevel="0" collapsed="false">
      <c r="A13" s="130" t="s">
        <v>855</v>
      </c>
      <c r="B13" s="142" t="s">
        <v>856</v>
      </c>
      <c r="C13" s="426" t="n">
        <v>100</v>
      </c>
      <c r="D13" s="427" t="s">
        <v>754</v>
      </c>
      <c r="E13" s="124" t="s">
        <v>56</v>
      </c>
      <c r="F13" s="159" t="n">
        <v>11345</v>
      </c>
      <c r="G13" s="103" t="n">
        <f aca="false">IF(B13="","",F13-(F13*'Main Menu'!$L$12))</f>
        <v>11345</v>
      </c>
      <c r="H13" s="104"/>
      <c r="I13" s="141" t="s">
        <v>81</v>
      </c>
      <c r="J13" s="237"/>
    </row>
    <row r="14" customFormat="false" ht="18.75" hidden="false" customHeight="true" outlineLevel="0" collapsed="false">
      <c r="A14" s="130" t="s">
        <v>857</v>
      </c>
      <c r="B14" s="142" t="s">
        <v>858</v>
      </c>
      <c r="C14" s="426" t="n">
        <v>200</v>
      </c>
      <c r="D14" s="427" t="s">
        <v>754</v>
      </c>
      <c r="E14" s="124" t="s">
        <v>56</v>
      </c>
      <c r="F14" s="159" t="n">
        <v>15884</v>
      </c>
      <c r="G14" s="103" t="n">
        <f aca="false">IF(B14="","",F14-(F14*'Main Menu'!$L$12))</f>
        <v>15884</v>
      </c>
      <c r="H14" s="104"/>
      <c r="I14" s="141" t="s">
        <v>81</v>
      </c>
      <c r="J14" s="237"/>
    </row>
    <row r="15" customFormat="false" ht="18.75" hidden="false" customHeight="true" outlineLevel="0" collapsed="false">
      <c r="A15" s="130" t="s">
        <v>859</v>
      </c>
      <c r="B15" s="142" t="s">
        <v>860</v>
      </c>
      <c r="C15" s="428" t="n">
        <v>300</v>
      </c>
      <c r="D15" s="427" t="s">
        <v>754</v>
      </c>
      <c r="E15" s="124" t="s">
        <v>56</v>
      </c>
      <c r="F15" s="159" t="n">
        <v>17491</v>
      </c>
      <c r="G15" s="103" t="n">
        <f aca="false">IF(B15="","",F15-(F15*'Main Menu'!$L$12))</f>
        <v>17491</v>
      </c>
      <c r="H15" s="104"/>
      <c r="I15" s="141" t="s">
        <v>81</v>
      </c>
      <c r="J15" s="224"/>
    </row>
    <row r="16" customFormat="false" ht="18.75" hidden="false" customHeight="true" outlineLevel="0" collapsed="false">
      <c r="A16" s="130" t="s">
        <v>861</v>
      </c>
      <c r="B16" s="142" t="s">
        <v>862</v>
      </c>
      <c r="C16" s="429" t="n">
        <v>500</v>
      </c>
      <c r="D16" s="427" t="s">
        <v>754</v>
      </c>
      <c r="E16" s="124" t="s">
        <v>56</v>
      </c>
      <c r="F16" s="159" t="n">
        <v>24629</v>
      </c>
      <c r="G16" s="103" t="n">
        <f aca="false">IF(B16="","",F16-(F16*'Main Menu'!$L$12))</f>
        <v>24629</v>
      </c>
      <c r="H16" s="104"/>
      <c r="I16" s="141" t="s">
        <v>81</v>
      </c>
      <c r="J16" s="237"/>
    </row>
    <row r="17" customFormat="false" ht="15" hidden="false" customHeight="true" outlineLevel="0" collapsed="false">
      <c r="A17" s="158"/>
      <c r="B17" s="142"/>
      <c r="C17" s="131"/>
      <c r="D17" s="123"/>
      <c r="E17" s="125"/>
      <c r="F17" s="159"/>
      <c r="G17" s="103"/>
      <c r="H17" s="104"/>
      <c r="I17" s="236"/>
      <c r="J17" s="155"/>
    </row>
    <row r="18" customFormat="false" ht="15" hidden="false" customHeight="true" outlineLevel="0" collapsed="false">
      <c r="A18" s="120" t="s">
        <v>863</v>
      </c>
      <c r="B18" s="142"/>
      <c r="C18" s="233"/>
      <c r="D18" s="234"/>
      <c r="E18" s="235"/>
      <c r="F18" s="159"/>
      <c r="G18" s="103" t="str">
        <f aca="false">IF(B18="","",F18-(F18*'Main Menu'!$L$12))</f>
        <v/>
      </c>
      <c r="H18" s="104"/>
      <c r="I18" s="236"/>
      <c r="J18" s="237"/>
    </row>
    <row r="19" customFormat="false" ht="18.75" hidden="false" customHeight="true" outlineLevel="0" collapsed="false">
      <c r="A19" s="130" t="s">
        <v>864</v>
      </c>
      <c r="B19" s="142" t="s">
        <v>865</v>
      </c>
      <c r="C19" s="426" t="n">
        <v>25</v>
      </c>
      <c r="D19" s="427" t="s">
        <v>770</v>
      </c>
      <c r="E19" s="124" t="s">
        <v>56</v>
      </c>
      <c r="F19" s="159" t="n">
        <v>6878</v>
      </c>
      <c r="G19" s="103" t="n">
        <f aca="false">IF(B19="","",F19-(F19*'Main Menu'!$L$12))</f>
        <v>6878</v>
      </c>
      <c r="H19" s="104"/>
      <c r="I19" s="141" t="s">
        <v>81</v>
      </c>
      <c r="J19" s="237"/>
    </row>
    <row r="20" customFormat="false" ht="18.75" hidden="false" customHeight="true" outlineLevel="0" collapsed="false">
      <c r="A20" s="130" t="s">
        <v>866</v>
      </c>
      <c r="B20" s="142" t="s">
        <v>867</v>
      </c>
      <c r="C20" s="426" t="n">
        <v>50</v>
      </c>
      <c r="D20" s="427" t="s">
        <v>770</v>
      </c>
      <c r="E20" s="124" t="s">
        <v>56</v>
      </c>
      <c r="F20" s="159" t="n">
        <v>9715</v>
      </c>
      <c r="G20" s="103" t="n">
        <f aca="false">IF(B20="","",F20-(F20*'Main Menu'!$L$12))</f>
        <v>9715</v>
      </c>
      <c r="H20" s="104"/>
      <c r="I20" s="141" t="s">
        <v>81</v>
      </c>
      <c r="J20" s="237"/>
    </row>
    <row r="21" customFormat="false" ht="18.75" hidden="false" customHeight="true" outlineLevel="0" collapsed="false">
      <c r="A21" s="130" t="s">
        <v>868</v>
      </c>
      <c r="B21" s="142" t="s">
        <v>869</v>
      </c>
      <c r="C21" s="426" t="n">
        <v>75</v>
      </c>
      <c r="D21" s="427" t="s">
        <v>770</v>
      </c>
      <c r="E21" s="124" t="s">
        <v>56</v>
      </c>
      <c r="F21" s="159" t="n">
        <v>12551</v>
      </c>
      <c r="G21" s="103" t="n">
        <f aca="false">IF(B21="","",F21-(F21*'Main Menu'!$L$12))</f>
        <v>12551</v>
      </c>
      <c r="H21" s="104"/>
      <c r="I21" s="141" t="s">
        <v>81</v>
      </c>
      <c r="J21" s="155"/>
    </row>
    <row r="22" customFormat="false" ht="18.75" hidden="false" customHeight="true" outlineLevel="0" collapsed="false">
      <c r="A22" s="130" t="s">
        <v>870</v>
      </c>
      <c r="B22" s="142" t="s">
        <v>871</v>
      </c>
      <c r="C22" s="426" t="n">
        <v>100</v>
      </c>
      <c r="D22" s="427" t="s">
        <v>770</v>
      </c>
      <c r="E22" s="124" t="s">
        <v>56</v>
      </c>
      <c r="F22" s="159" t="n">
        <v>14182</v>
      </c>
      <c r="G22" s="103" t="n">
        <f aca="false">IF(B22="","",F22-(F22*'Main Menu'!$L$12))</f>
        <v>14182</v>
      </c>
      <c r="H22" s="104"/>
      <c r="I22" s="141" t="s">
        <v>81</v>
      </c>
      <c r="J22" s="237"/>
    </row>
    <row r="23" customFormat="false" ht="18.75" hidden="false" customHeight="true" outlineLevel="0" collapsed="false">
      <c r="A23" s="130" t="s">
        <v>872</v>
      </c>
      <c r="B23" s="142" t="s">
        <v>873</v>
      </c>
      <c r="C23" s="426" t="n">
        <v>200</v>
      </c>
      <c r="D23" s="427" t="s">
        <v>770</v>
      </c>
      <c r="E23" s="124" t="s">
        <v>56</v>
      </c>
      <c r="F23" s="159" t="n">
        <v>19855</v>
      </c>
      <c r="G23" s="103" t="n">
        <f aca="false">IF(B23="","",F23-(F23*'Main Menu'!$L$12))</f>
        <v>19855</v>
      </c>
      <c r="H23" s="104"/>
      <c r="I23" s="141" t="s">
        <v>81</v>
      </c>
      <c r="J23" s="237"/>
    </row>
    <row r="24" customFormat="false" ht="18.75" hidden="false" customHeight="true" outlineLevel="0" collapsed="false">
      <c r="A24" s="130" t="s">
        <v>874</v>
      </c>
      <c r="B24" s="142" t="s">
        <v>875</v>
      </c>
      <c r="C24" s="428" t="n">
        <v>300</v>
      </c>
      <c r="D24" s="427" t="s">
        <v>770</v>
      </c>
      <c r="E24" s="124" t="s">
        <v>56</v>
      </c>
      <c r="F24" s="159" t="n">
        <v>21887</v>
      </c>
      <c r="G24" s="103" t="n">
        <f aca="false">IF(B24="","",F24-(F24*'Main Menu'!$L$12))</f>
        <v>21887</v>
      </c>
      <c r="H24" s="104"/>
      <c r="I24" s="141" t="s">
        <v>81</v>
      </c>
      <c r="J24" s="224"/>
    </row>
    <row r="25" customFormat="false" ht="18.75" hidden="false" customHeight="true" outlineLevel="0" collapsed="false">
      <c r="A25" s="130" t="s">
        <v>876</v>
      </c>
      <c r="B25" s="142" t="s">
        <v>877</v>
      </c>
      <c r="C25" s="429" t="n">
        <v>500</v>
      </c>
      <c r="D25" s="427" t="s">
        <v>770</v>
      </c>
      <c r="E25" s="124" t="s">
        <v>56</v>
      </c>
      <c r="F25" s="159" t="n">
        <v>30775</v>
      </c>
      <c r="G25" s="103" t="n">
        <f aca="false">IF(B25="","",F25-(F25*'Main Menu'!$L$12))</f>
        <v>30775</v>
      </c>
      <c r="H25" s="104"/>
      <c r="I25" s="141" t="s">
        <v>81</v>
      </c>
      <c r="J25" s="237"/>
    </row>
    <row r="26" customFormat="false" ht="15" hidden="false" customHeight="true" outlineLevel="0" collapsed="false">
      <c r="A26" s="430"/>
      <c r="B26" s="430"/>
      <c r="C26" s="430"/>
      <c r="D26" s="430"/>
      <c r="E26" s="430"/>
      <c r="F26" s="159"/>
      <c r="G26" s="103"/>
      <c r="H26" s="104"/>
      <c r="I26" s="360"/>
      <c r="J26" s="237"/>
    </row>
    <row r="27" customFormat="false" ht="15" hidden="false" customHeight="true" outlineLevel="0" collapsed="false">
      <c r="A27" s="120" t="s">
        <v>878</v>
      </c>
      <c r="B27" s="142"/>
      <c r="C27" s="233"/>
      <c r="D27" s="234"/>
      <c r="E27" s="235"/>
      <c r="F27" s="159"/>
      <c r="G27" s="103" t="str">
        <f aca="false">IF(B27="","",F27-(F27*'Main Menu'!$L$12))</f>
        <v/>
      </c>
      <c r="H27" s="104"/>
      <c r="I27" s="236"/>
      <c r="J27" s="237"/>
    </row>
    <row r="28" customFormat="false" ht="18.75" hidden="false" customHeight="true" outlineLevel="0" collapsed="false">
      <c r="A28" s="130" t="s">
        <v>879</v>
      </c>
      <c r="B28" s="142" t="s">
        <v>880</v>
      </c>
      <c r="C28" s="426" t="n">
        <v>25</v>
      </c>
      <c r="D28" s="427" t="s">
        <v>786</v>
      </c>
      <c r="E28" s="124" t="s">
        <v>56</v>
      </c>
      <c r="F28" s="159" t="n">
        <v>8249</v>
      </c>
      <c r="G28" s="103" t="n">
        <f aca="false">IF(B28="","",F28-(F28*'Main Menu'!$L$12))</f>
        <v>8249</v>
      </c>
      <c r="H28" s="104"/>
      <c r="I28" s="141" t="s">
        <v>81</v>
      </c>
      <c r="J28" s="237"/>
    </row>
    <row r="29" customFormat="false" ht="18.75" hidden="false" customHeight="true" outlineLevel="0" collapsed="false">
      <c r="A29" s="130" t="s">
        <v>881</v>
      </c>
      <c r="B29" s="142" t="s">
        <v>882</v>
      </c>
      <c r="C29" s="426" t="n">
        <v>50</v>
      </c>
      <c r="D29" s="427" t="s">
        <v>786</v>
      </c>
      <c r="E29" s="124" t="s">
        <v>56</v>
      </c>
      <c r="F29" s="159" t="n">
        <v>11653</v>
      </c>
      <c r="G29" s="103" t="n">
        <f aca="false">IF(B29="","",F29-(F29*'Main Menu'!$L$12))</f>
        <v>11653</v>
      </c>
      <c r="H29" s="104"/>
      <c r="I29" s="141" t="s">
        <v>81</v>
      </c>
      <c r="J29" s="237"/>
    </row>
    <row r="30" customFormat="false" ht="18.75" hidden="false" customHeight="true" outlineLevel="0" collapsed="false">
      <c r="A30" s="130" t="s">
        <v>883</v>
      </c>
      <c r="B30" s="142" t="s">
        <v>884</v>
      </c>
      <c r="C30" s="426" t="n">
        <v>75</v>
      </c>
      <c r="D30" s="427" t="s">
        <v>786</v>
      </c>
      <c r="E30" s="124" t="s">
        <v>56</v>
      </c>
      <c r="F30" s="159" t="n">
        <v>15056</v>
      </c>
      <c r="G30" s="103" t="n">
        <f aca="false">IF(B30="","",F30-(F30*'Main Menu'!$L$12))</f>
        <v>15056</v>
      </c>
      <c r="H30" s="104"/>
      <c r="I30" s="141" t="s">
        <v>81</v>
      </c>
      <c r="J30" s="155"/>
    </row>
    <row r="31" customFormat="false" ht="18.75" hidden="false" customHeight="true" outlineLevel="0" collapsed="false">
      <c r="A31" s="130" t="s">
        <v>885</v>
      </c>
      <c r="B31" s="142" t="s">
        <v>886</v>
      </c>
      <c r="C31" s="426" t="n">
        <v>100</v>
      </c>
      <c r="D31" s="427" t="s">
        <v>786</v>
      </c>
      <c r="E31" s="124" t="s">
        <v>56</v>
      </c>
      <c r="F31" s="159" t="n">
        <v>16995</v>
      </c>
      <c r="G31" s="103" t="n">
        <f aca="false">IF(B31="","",F31-(F31*'Main Menu'!$L$12))</f>
        <v>16995</v>
      </c>
      <c r="H31" s="104"/>
      <c r="I31" s="141" t="s">
        <v>81</v>
      </c>
      <c r="J31" s="237"/>
    </row>
    <row r="32" customFormat="false" ht="18.75" hidden="false" customHeight="true" outlineLevel="0" collapsed="false">
      <c r="A32" s="130" t="s">
        <v>887</v>
      </c>
      <c r="B32" s="142" t="s">
        <v>888</v>
      </c>
      <c r="C32" s="426" t="n">
        <v>200</v>
      </c>
      <c r="D32" s="427" t="s">
        <v>786</v>
      </c>
      <c r="E32" s="124" t="s">
        <v>56</v>
      </c>
      <c r="F32" s="159" t="n">
        <v>23825</v>
      </c>
      <c r="G32" s="103" t="n">
        <f aca="false">IF(B32="","",F32-(F32*'Main Menu'!$L$12))</f>
        <v>23825</v>
      </c>
      <c r="H32" s="104"/>
      <c r="I32" s="141" t="s">
        <v>81</v>
      </c>
      <c r="J32" s="237"/>
    </row>
    <row r="33" customFormat="false" ht="18.75" hidden="false" customHeight="true" outlineLevel="0" collapsed="false">
      <c r="A33" s="130" t="s">
        <v>889</v>
      </c>
      <c r="B33" s="142" t="s">
        <v>890</v>
      </c>
      <c r="C33" s="428" t="n">
        <v>300</v>
      </c>
      <c r="D33" s="427" t="s">
        <v>786</v>
      </c>
      <c r="E33" s="124" t="s">
        <v>56</v>
      </c>
      <c r="F33" s="159" t="n">
        <v>26236</v>
      </c>
      <c r="G33" s="103" t="n">
        <f aca="false">IF(B33="","",F33-(F33*'Main Menu'!$L$12))</f>
        <v>26236</v>
      </c>
      <c r="H33" s="104"/>
      <c r="I33" s="141" t="s">
        <v>81</v>
      </c>
      <c r="J33" s="224"/>
    </row>
    <row r="34" customFormat="false" ht="18.75" hidden="false" customHeight="true" outlineLevel="0" collapsed="false">
      <c r="A34" s="130" t="s">
        <v>891</v>
      </c>
      <c r="B34" s="142" t="s">
        <v>892</v>
      </c>
      <c r="C34" s="429" t="n">
        <v>500</v>
      </c>
      <c r="D34" s="427" t="s">
        <v>786</v>
      </c>
      <c r="E34" s="124" t="s">
        <v>56</v>
      </c>
      <c r="F34" s="159" t="n">
        <v>36920</v>
      </c>
      <c r="G34" s="103" t="n">
        <f aca="false">IF(B34="","",F34-(F34*'Main Menu'!$L$12))</f>
        <v>36920</v>
      </c>
      <c r="H34" s="104"/>
      <c r="I34" s="141" t="s">
        <v>81</v>
      </c>
      <c r="J34" s="237"/>
    </row>
    <row r="35" customFormat="false" ht="15" hidden="false" customHeight="true" outlineLevel="0" collapsed="false">
      <c r="A35" s="363" t="s">
        <v>799</v>
      </c>
      <c r="B35" s="142"/>
      <c r="C35" s="426"/>
      <c r="D35" s="427"/>
      <c r="E35" s="124"/>
      <c r="F35" s="159"/>
      <c r="G35" s="103"/>
      <c r="H35" s="104"/>
      <c r="I35" s="107"/>
      <c r="J35" s="237"/>
    </row>
    <row r="36" customFormat="false" ht="15" hidden="false" customHeight="true" outlineLevel="0" collapsed="false">
      <c r="A36" s="220"/>
      <c r="B36" s="424"/>
      <c r="C36" s="98"/>
      <c r="D36" s="99"/>
      <c r="E36" s="223"/>
      <c r="F36" s="102"/>
      <c r="G36" s="103"/>
      <c r="H36" s="104"/>
      <c r="I36" s="107"/>
      <c r="J36" s="224"/>
    </row>
    <row r="37" customFormat="false" ht="18" hidden="false" customHeight="true" outlineLevel="0" collapsed="false">
      <c r="A37" s="225" t="s">
        <v>893</v>
      </c>
      <c r="B37" s="160"/>
      <c r="C37" s="148"/>
      <c r="D37" s="112"/>
      <c r="E37" s="161"/>
      <c r="F37" s="226"/>
      <c r="G37" s="116" t="str">
        <f aca="false">IF(B37="","",F37-(F37*'Main Menu'!$L$12))</f>
        <v/>
      </c>
      <c r="H37" s="227"/>
      <c r="I37" s="228"/>
      <c r="J37" s="228"/>
    </row>
    <row r="38" customFormat="false" ht="15" hidden="false" customHeight="true" outlineLevel="0" collapsed="false">
      <c r="A38" s="229"/>
      <c r="B38" s="163"/>
      <c r="C38" s="153"/>
      <c r="D38" s="123"/>
      <c r="E38" s="164"/>
      <c r="F38" s="230"/>
      <c r="G38" s="103"/>
      <c r="H38" s="104"/>
      <c r="I38" s="231"/>
      <c r="J38" s="232"/>
    </row>
    <row r="39" customFormat="false" ht="15" hidden="false" customHeight="true" outlineLevel="0" collapsed="false">
      <c r="A39" s="120" t="s">
        <v>894</v>
      </c>
      <c r="B39" s="142"/>
      <c r="C39" s="233"/>
      <c r="D39" s="234"/>
      <c r="E39" s="235"/>
      <c r="F39" s="159"/>
      <c r="G39" s="103"/>
      <c r="H39" s="104"/>
      <c r="I39" s="236"/>
      <c r="J39" s="237"/>
    </row>
    <row r="40" customFormat="false" ht="18.75" hidden="false" customHeight="true" outlineLevel="0" collapsed="false">
      <c r="A40" s="130" t="s">
        <v>895</v>
      </c>
      <c r="B40" s="142" t="s">
        <v>896</v>
      </c>
      <c r="C40" s="426" t="n">
        <v>25</v>
      </c>
      <c r="D40" s="427" t="s">
        <v>754</v>
      </c>
      <c r="E40" s="124" t="s">
        <v>56</v>
      </c>
      <c r="F40" s="159" t="n">
        <v>1377</v>
      </c>
      <c r="G40" s="103" t="n">
        <f aca="false">IF(B40="","",F40-(F40*'Main Menu'!$L$12))</f>
        <v>1377</v>
      </c>
      <c r="H40" s="104"/>
      <c r="I40" s="141" t="s">
        <v>81</v>
      </c>
      <c r="J40" s="237"/>
    </row>
    <row r="41" customFormat="false" ht="18.75" hidden="false" customHeight="true" outlineLevel="0" collapsed="false">
      <c r="A41" s="130" t="s">
        <v>897</v>
      </c>
      <c r="B41" s="142" t="s">
        <v>898</v>
      </c>
      <c r="C41" s="426" t="n">
        <v>50</v>
      </c>
      <c r="D41" s="427" t="s">
        <v>754</v>
      </c>
      <c r="E41" s="124" t="s">
        <v>56</v>
      </c>
      <c r="F41" s="159" t="n">
        <v>1944</v>
      </c>
      <c r="G41" s="103" t="n">
        <f aca="false">IF(B41="","",F41-(F41*'Main Menu'!$L$12))</f>
        <v>1944</v>
      </c>
      <c r="H41" s="104"/>
      <c r="I41" s="141" t="s">
        <v>81</v>
      </c>
      <c r="J41" s="237"/>
    </row>
    <row r="42" customFormat="false" ht="18.75" hidden="false" customHeight="true" outlineLevel="0" collapsed="false">
      <c r="A42" s="130" t="s">
        <v>899</v>
      </c>
      <c r="B42" s="142" t="s">
        <v>900</v>
      </c>
      <c r="C42" s="426" t="n">
        <v>75</v>
      </c>
      <c r="D42" s="427" t="s">
        <v>754</v>
      </c>
      <c r="E42" s="124" t="s">
        <v>56</v>
      </c>
      <c r="F42" s="159" t="n">
        <v>2517</v>
      </c>
      <c r="G42" s="103" t="n">
        <f aca="false">IF(B42="","",F42-(F42*'Main Menu'!$L$12))</f>
        <v>2517</v>
      </c>
      <c r="H42" s="104"/>
      <c r="I42" s="141" t="s">
        <v>81</v>
      </c>
      <c r="J42" s="155"/>
    </row>
    <row r="43" customFormat="false" ht="18.75" hidden="false" customHeight="true" outlineLevel="0" collapsed="false">
      <c r="A43" s="130" t="s">
        <v>901</v>
      </c>
      <c r="B43" s="142" t="s">
        <v>902</v>
      </c>
      <c r="C43" s="426" t="n">
        <v>100</v>
      </c>
      <c r="D43" s="427" t="s">
        <v>754</v>
      </c>
      <c r="E43" s="124" t="s">
        <v>56</v>
      </c>
      <c r="F43" s="159" t="n">
        <v>2836</v>
      </c>
      <c r="G43" s="103" t="n">
        <f aca="false">IF(B43="","",F43-(F43*'Main Menu'!$L$12))</f>
        <v>2836</v>
      </c>
      <c r="H43" s="104"/>
      <c r="I43" s="141" t="s">
        <v>81</v>
      </c>
      <c r="J43" s="237"/>
    </row>
    <row r="44" customFormat="false" ht="18.75" hidden="false" customHeight="true" outlineLevel="0" collapsed="false">
      <c r="A44" s="130" t="s">
        <v>903</v>
      </c>
      <c r="B44" s="142" t="s">
        <v>904</v>
      </c>
      <c r="C44" s="426" t="n">
        <v>200</v>
      </c>
      <c r="D44" s="427" t="s">
        <v>754</v>
      </c>
      <c r="E44" s="124" t="s">
        <v>56</v>
      </c>
      <c r="F44" s="159" t="n">
        <v>3971</v>
      </c>
      <c r="G44" s="103" t="n">
        <f aca="false">IF(B44="","",F44-(F44*'Main Menu'!$L$12))</f>
        <v>3971</v>
      </c>
      <c r="H44" s="104"/>
      <c r="I44" s="141" t="s">
        <v>81</v>
      </c>
      <c r="J44" s="237"/>
    </row>
    <row r="45" customFormat="false" ht="18.75" hidden="false" customHeight="true" outlineLevel="0" collapsed="false">
      <c r="A45" s="130" t="s">
        <v>905</v>
      </c>
      <c r="B45" s="142" t="s">
        <v>906</v>
      </c>
      <c r="C45" s="428" t="n">
        <v>300</v>
      </c>
      <c r="D45" s="427" t="s">
        <v>754</v>
      </c>
      <c r="E45" s="124" t="s">
        <v>56</v>
      </c>
      <c r="F45" s="159" t="n">
        <v>4373</v>
      </c>
      <c r="G45" s="103" t="n">
        <f aca="false">IF(B45="","",F45-(F45*'Main Menu'!$L$12))</f>
        <v>4373</v>
      </c>
      <c r="H45" s="104"/>
      <c r="I45" s="141" t="s">
        <v>81</v>
      </c>
      <c r="J45" s="237"/>
    </row>
    <row r="46" customFormat="false" ht="18.75" hidden="false" customHeight="true" outlineLevel="0" collapsed="false">
      <c r="A46" s="130" t="s">
        <v>907</v>
      </c>
      <c r="B46" s="142" t="s">
        <v>908</v>
      </c>
      <c r="C46" s="429" t="n">
        <v>500</v>
      </c>
      <c r="D46" s="427" t="s">
        <v>754</v>
      </c>
      <c r="E46" s="124" t="s">
        <v>56</v>
      </c>
      <c r="F46" s="159" t="n">
        <v>6169</v>
      </c>
      <c r="G46" s="103" t="n">
        <f aca="false">IF(B46="","",F46-(F46*'Main Menu'!$L$12))</f>
        <v>6169</v>
      </c>
      <c r="H46" s="104"/>
      <c r="I46" s="141" t="s">
        <v>81</v>
      </c>
      <c r="J46" s="237"/>
    </row>
    <row r="47" customFormat="false" ht="15" hidden="false" customHeight="true" outlineLevel="0" collapsed="false">
      <c r="A47" s="145"/>
      <c r="B47" s="142"/>
      <c r="C47" s="131"/>
      <c r="D47" s="123"/>
      <c r="E47" s="125"/>
      <c r="F47" s="159"/>
      <c r="G47" s="103"/>
      <c r="H47" s="104"/>
      <c r="I47" s="236"/>
      <c r="J47" s="237"/>
    </row>
    <row r="48" customFormat="false" ht="15" hidden="false" customHeight="true" outlineLevel="0" collapsed="false">
      <c r="A48" s="120" t="s">
        <v>909</v>
      </c>
      <c r="B48" s="142"/>
      <c r="C48" s="233"/>
      <c r="D48" s="234"/>
      <c r="E48" s="235"/>
      <c r="F48" s="159"/>
      <c r="G48" s="103"/>
      <c r="H48" s="104"/>
      <c r="I48" s="236"/>
      <c r="J48" s="237"/>
    </row>
    <row r="49" customFormat="false" ht="18.75" hidden="false" customHeight="true" outlineLevel="0" collapsed="false">
      <c r="A49" s="130" t="s">
        <v>910</v>
      </c>
      <c r="B49" s="142" t="s">
        <v>911</v>
      </c>
      <c r="C49" s="426" t="n">
        <v>25</v>
      </c>
      <c r="D49" s="427" t="s">
        <v>770</v>
      </c>
      <c r="E49" s="124" t="s">
        <v>56</v>
      </c>
      <c r="F49" s="159" t="n">
        <v>2754</v>
      </c>
      <c r="G49" s="103" t="n">
        <f aca="false">IF(B49="","",F49-(F49*'Main Menu'!$L$12))</f>
        <v>2754</v>
      </c>
      <c r="H49" s="104"/>
      <c r="I49" s="141" t="s">
        <v>81</v>
      </c>
      <c r="J49" s="237"/>
    </row>
    <row r="50" customFormat="false" ht="18.75" hidden="false" customHeight="true" outlineLevel="0" collapsed="false">
      <c r="A50" s="130" t="s">
        <v>912</v>
      </c>
      <c r="B50" s="142" t="s">
        <v>913</v>
      </c>
      <c r="C50" s="426" t="n">
        <v>50</v>
      </c>
      <c r="D50" s="427" t="s">
        <v>770</v>
      </c>
      <c r="E50" s="124" t="s">
        <v>56</v>
      </c>
      <c r="F50" s="159" t="n">
        <v>3900</v>
      </c>
      <c r="G50" s="103" t="n">
        <f aca="false">IF(B50="","",F50-(F50*'Main Menu'!$L$12))</f>
        <v>3900</v>
      </c>
      <c r="H50" s="104"/>
      <c r="I50" s="141" t="s">
        <v>81</v>
      </c>
      <c r="J50" s="237"/>
    </row>
    <row r="51" customFormat="false" ht="18.75" hidden="false" customHeight="true" outlineLevel="0" collapsed="false">
      <c r="A51" s="130" t="s">
        <v>914</v>
      </c>
      <c r="B51" s="142" t="s">
        <v>915</v>
      </c>
      <c r="C51" s="426" t="n">
        <v>75</v>
      </c>
      <c r="D51" s="427" t="s">
        <v>770</v>
      </c>
      <c r="E51" s="124" t="s">
        <v>56</v>
      </c>
      <c r="F51" s="159" t="n">
        <v>5035</v>
      </c>
      <c r="G51" s="103" t="n">
        <f aca="false">IF(B51="","",F51-(F51*'Main Menu'!$L$12))</f>
        <v>5035</v>
      </c>
      <c r="H51" s="104"/>
      <c r="I51" s="141" t="s">
        <v>81</v>
      </c>
      <c r="J51" s="155"/>
    </row>
    <row r="52" customFormat="false" ht="18.75" hidden="false" customHeight="true" outlineLevel="0" collapsed="false">
      <c r="A52" s="130" t="s">
        <v>916</v>
      </c>
      <c r="B52" s="142" t="s">
        <v>917</v>
      </c>
      <c r="C52" s="426" t="n">
        <v>100</v>
      </c>
      <c r="D52" s="427" t="s">
        <v>770</v>
      </c>
      <c r="E52" s="124" t="s">
        <v>56</v>
      </c>
      <c r="F52" s="159" t="n">
        <v>5673</v>
      </c>
      <c r="G52" s="103" t="n">
        <f aca="false">IF(B52="","",F52-(F52*'Main Menu'!$L$12))</f>
        <v>5673</v>
      </c>
      <c r="H52" s="104"/>
      <c r="I52" s="141" t="s">
        <v>81</v>
      </c>
      <c r="J52" s="237"/>
    </row>
    <row r="53" customFormat="false" ht="18.75" hidden="false" customHeight="true" outlineLevel="0" collapsed="false">
      <c r="A53" s="130" t="s">
        <v>918</v>
      </c>
      <c r="B53" s="142" t="s">
        <v>919</v>
      </c>
      <c r="C53" s="426" t="n">
        <v>200</v>
      </c>
      <c r="D53" s="427" t="s">
        <v>770</v>
      </c>
      <c r="E53" s="124" t="s">
        <v>56</v>
      </c>
      <c r="F53" s="159" t="n">
        <v>7965</v>
      </c>
      <c r="G53" s="103" t="n">
        <f aca="false">IF(B53="","",F53-(F53*'Main Menu'!$L$12))</f>
        <v>7965</v>
      </c>
      <c r="H53" s="104"/>
      <c r="I53" s="141" t="s">
        <v>81</v>
      </c>
      <c r="J53" s="237"/>
    </row>
    <row r="54" customFormat="false" ht="18.75" hidden="false" customHeight="true" outlineLevel="0" collapsed="false">
      <c r="A54" s="130" t="s">
        <v>920</v>
      </c>
      <c r="B54" s="142" t="s">
        <v>921</v>
      </c>
      <c r="C54" s="428" t="n">
        <v>300</v>
      </c>
      <c r="D54" s="427" t="s">
        <v>770</v>
      </c>
      <c r="E54" s="124" t="s">
        <v>56</v>
      </c>
      <c r="F54" s="159" t="n">
        <v>8769</v>
      </c>
      <c r="G54" s="103" t="n">
        <f aca="false">IF(B54="","",F54-(F54*'Main Menu'!$L$12))</f>
        <v>8769</v>
      </c>
      <c r="H54" s="104"/>
      <c r="I54" s="141" t="s">
        <v>81</v>
      </c>
      <c r="J54" s="237"/>
    </row>
    <row r="55" customFormat="false" ht="18.75" hidden="false" customHeight="true" outlineLevel="0" collapsed="false">
      <c r="A55" s="130" t="s">
        <v>922</v>
      </c>
      <c r="B55" s="142" t="s">
        <v>923</v>
      </c>
      <c r="C55" s="429" t="n">
        <v>500</v>
      </c>
      <c r="D55" s="427" t="s">
        <v>770</v>
      </c>
      <c r="E55" s="124" t="s">
        <v>56</v>
      </c>
      <c r="F55" s="159" t="n">
        <v>12315</v>
      </c>
      <c r="G55" s="103" t="n">
        <f aca="false">IF(B55="","",F55-(F55*'Main Menu'!$L$12))</f>
        <v>12315</v>
      </c>
      <c r="H55" s="104"/>
      <c r="I55" s="141" t="s">
        <v>81</v>
      </c>
      <c r="J55" s="237"/>
    </row>
    <row r="56" customFormat="false" ht="15" hidden="false" customHeight="true" outlineLevel="0" collapsed="false">
      <c r="A56" s="419"/>
      <c r="B56" s="142"/>
      <c r="C56" s="131"/>
      <c r="D56" s="123"/>
      <c r="E56" s="125"/>
      <c r="F56" s="159"/>
      <c r="G56" s="103"/>
      <c r="H56" s="104"/>
      <c r="I56" s="236"/>
      <c r="J56" s="155"/>
    </row>
    <row r="57" customFormat="false" ht="15" hidden="false" customHeight="true" outlineLevel="0" collapsed="false">
      <c r="A57" s="120" t="s">
        <v>924</v>
      </c>
      <c r="B57" s="142"/>
      <c r="C57" s="233"/>
      <c r="D57" s="234"/>
      <c r="E57" s="235"/>
      <c r="F57" s="159"/>
      <c r="G57" s="103"/>
      <c r="H57" s="104"/>
      <c r="I57" s="236"/>
      <c r="J57" s="237"/>
    </row>
    <row r="58" customFormat="false" ht="18.75" hidden="false" customHeight="true" outlineLevel="0" collapsed="false">
      <c r="A58" s="130" t="s">
        <v>925</v>
      </c>
      <c r="B58" s="142" t="s">
        <v>926</v>
      </c>
      <c r="C58" s="426" t="n">
        <v>25</v>
      </c>
      <c r="D58" s="427" t="s">
        <v>786</v>
      </c>
      <c r="E58" s="124" t="s">
        <v>56</v>
      </c>
      <c r="F58" s="159" t="n">
        <v>4136</v>
      </c>
      <c r="G58" s="103" t="n">
        <f aca="false">IF(B58="","",F58-(F58*'Main Menu'!$L$12))</f>
        <v>4136</v>
      </c>
      <c r="H58" s="104"/>
      <c r="I58" s="141" t="s">
        <v>81</v>
      </c>
      <c r="J58" s="237"/>
    </row>
    <row r="59" customFormat="false" ht="18.75" hidden="false" customHeight="true" outlineLevel="0" collapsed="false">
      <c r="A59" s="130" t="s">
        <v>927</v>
      </c>
      <c r="B59" s="142" t="s">
        <v>928</v>
      </c>
      <c r="C59" s="426" t="n">
        <v>50</v>
      </c>
      <c r="D59" s="427" t="s">
        <v>786</v>
      </c>
      <c r="E59" s="124" t="s">
        <v>56</v>
      </c>
      <c r="F59" s="159" t="n">
        <v>5838</v>
      </c>
      <c r="G59" s="103" t="n">
        <f aca="false">IF(B59="","",F59-(F59*'Main Menu'!$L$12))</f>
        <v>5838</v>
      </c>
      <c r="H59" s="104"/>
      <c r="I59" s="141" t="s">
        <v>81</v>
      </c>
      <c r="J59" s="237"/>
    </row>
    <row r="60" customFormat="false" ht="18.75" hidden="false" customHeight="true" outlineLevel="0" collapsed="false">
      <c r="A60" s="130" t="s">
        <v>929</v>
      </c>
      <c r="B60" s="142" t="s">
        <v>930</v>
      </c>
      <c r="C60" s="426" t="n">
        <v>75</v>
      </c>
      <c r="D60" s="427" t="s">
        <v>786</v>
      </c>
      <c r="E60" s="124" t="s">
        <v>56</v>
      </c>
      <c r="F60" s="159" t="n">
        <v>7540</v>
      </c>
      <c r="G60" s="103" t="n">
        <f aca="false">IF(B60="","",F60-(F60*'Main Menu'!$L$12))</f>
        <v>7540</v>
      </c>
      <c r="H60" s="104"/>
      <c r="I60" s="141" t="s">
        <v>81</v>
      </c>
      <c r="J60" s="155"/>
    </row>
    <row r="61" customFormat="false" ht="18.75" hidden="false" customHeight="true" outlineLevel="0" collapsed="false">
      <c r="A61" s="130" t="s">
        <v>931</v>
      </c>
      <c r="B61" s="142" t="s">
        <v>932</v>
      </c>
      <c r="C61" s="426" t="n">
        <v>100</v>
      </c>
      <c r="D61" s="427" t="s">
        <v>786</v>
      </c>
      <c r="E61" s="124" t="s">
        <v>56</v>
      </c>
      <c r="F61" s="159" t="n">
        <v>8509</v>
      </c>
      <c r="G61" s="103" t="n">
        <f aca="false">IF(B61="","",F61-(F61*'Main Menu'!$L$12))</f>
        <v>8509</v>
      </c>
      <c r="H61" s="104"/>
      <c r="I61" s="141" t="s">
        <v>81</v>
      </c>
      <c r="J61" s="237"/>
    </row>
    <row r="62" customFormat="false" ht="18.75" hidden="false" customHeight="true" outlineLevel="0" collapsed="false">
      <c r="A62" s="130" t="s">
        <v>933</v>
      </c>
      <c r="B62" s="142" t="s">
        <v>934</v>
      </c>
      <c r="C62" s="426" t="n">
        <v>200</v>
      </c>
      <c r="D62" s="427" t="s">
        <v>786</v>
      </c>
      <c r="E62" s="124" t="s">
        <v>56</v>
      </c>
      <c r="F62" s="159" t="n">
        <v>11913</v>
      </c>
      <c r="G62" s="103" t="n">
        <f aca="false">IF(B62="","",F62-(F62*'Main Menu'!$L$12))</f>
        <v>11913</v>
      </c>
      <c r="H62" s="104"/>
      <c r="I62" s="141" t="s">
        <v>81</v>
      </c>
      <c r="J62" s="237"/>
    </row>
    <row r="63" customFormat="false" ht="18.75" hidden="false" customHeight="true" outlineLevel="0" collapsed="false">
      <c r="A63" s="130" t="s">
        <v>935</v>
      </c>
      <c r="B63" s="142" t="s">
        <v>936</v>
      </c>
      <c r="C63" s="428" t="n">
        <v>300</v>
      </c>
      <c r="D63" s="427" t="s">
        <v>786</v>
      </c>
      <c r="E63" s="124" t="s">
        <v>56</v>
      </c>
      <c r="F63" s="159" t="n">
        <v>13118</v>
      </c>
      <c r="G63" s="103" t="n">
        <f aca="false">IF(B63="","",F63-(F63*'Main Menu'!$L$12))</f>
        <v>13118</v>
      </c>
      <c r="H63" s="104"/>
      <c r="I63" s="141" t="s">
        <v>81</v>
      </c>
      <c r="J63" s="237"/>
    </row>
    <row r="64" customFormat="false" ht="18.75" hidden="false" customHeight="true" outlineLevel="0" collapsed="false">
      <c r="A64" s="130" t="s">
        <v>937</v>
      </c>
      <c r="B64" s="142" t="s">
        <v>938</v>
      </c>
      <c r="C64" s="429" t="n">
        <v>500</v>
      </c>
      <c r="D64" s="427" t="s">
        <v>786</v>
      </c>
      <c r="E64" s="124" t="s">
        <v>56</v>
      </c>
      <c r="F64" s="159" t="n">
        <v>18484</v>
      </c>
      <c r="G64" s="103" t="n">
        <f aca="false">IF(B64="","",F64-(F64*'Main Menu'!$L$12))</f>
        <v>18484</v>
      </c>
      <c r="H64" s="104"/>
      <c r="I64" s="141" t="s">
        <v>81</v>
      </c>
      <c r="J64" s="237"/>
    </row>
    <row r="65" customFormat="false" ht="15" hidden="false" customHeight="true" outlineLevel="0" collapsed="false">
      <c r="A65" s="431" t="s">
        <v>799</v>
      </c>
      <c r="B65" s="431"/>
      <c r="C65" s="416"/>
      <c r="D65" s="416"/>
      <c r="E65" s="416"/>
      <c r="F65" s="159"/>
      <c r="G65" s="103"/>
      <c r="H65" s="104"/>
      <c r="I65" s="360"/>
      <c r="J65" s="237"/>
    </row>
    <row r="66" customFormat="false" ht="15" hidden="false" customHeight="true" outlineLevel="0" collapsed="false">
      <c r="A66" s="142"/>
      <c r="B66" s="142"/>
      <c r="C66" s="131"/>
      <c r="D66" s="123"/>
      <c r="E66" s="125"/>
      <c r="F66" s="159"/>
      <c r="G66" s="103"/>
      <c r="H66" s="104"/>
      <c r="I66" s="136"/>
      <c r="J66" s="237"/>
    </row>
    <row r="67" customFormat="false" ht="18" hidden="false" customHeight="true" outlineLevel="0" collapsed="false">
      <c r="A67" s="242"/>
      <c r="B67" s="432"/>
      <c r="C67" s="148"/>
      <c r="D67" s="244"/>
      <c r="E67" s="245"/>
      <c r="F67" s="247"/>
      <c r="G67" s="116" t="str">
        <f aca="false">IF(B67="","",F67-(F67*'Main Menu'!$L$12))</f>
        <v/>
      </c>
      <c r="H67" s="227"/>
      <c r="I67" s="248"/>
      <c r="J67" s="248"/>
    </row>
  </sheetData>
  <sheetProtection sheet="true" password="e44a"/>
  <mergeCells count="3">
    <mergeCell ref="A3:G5"/>
    <mergeCell ref="A26:E26"/>
    <mergeCell ref="A65:B65"/>
  </mergeCells>
  <hyperlinks>
    <hyperlink ref="A10" r:id="rId1" display="AMGHWK-25-CMP1"/>
    <hyperlink ref="A11" r:id="rId2" display="AMGHWK-50-CMP1"/>
    <hyperlink ref="A12" r:id="rId3" display="AMGHWK-75-CMP1"/>
    <hyperlink ref="A13" r:id="rId4" display="AMGHWK-100-CMP1"/>
    <hyperlink ref="A14" r:id="rId5" display="AMGHWK-200-CMP1"/>
    <hyperlink ref="A15" r:id="rId6" display="AMGHWK-300-CMP1"/>
    <hyperlink ref="A16" r:id="rId7" display="AMGHWK-500-CMP1"/>
    <hyperlink ref="A19" r:id="rId8" display="AMGHWK-25-CMP2"/>
    <hyperlink ref="A20" r:id="rId9" display="AMGHWK-50-CMP2"/>
    <hyperlink ref="A21" r:id="rId10" display="AMGHWK-75-CMP2"/>
    <hyperlink ref="A22" r:id="rId11" display="AMGHWK-100-CMP2"/>
    <hyperlink ref="A23" r:id="rId12" display="AMGHWK-200-CMP2"/>
    <hyperlink ref="A24" r:id="rId13" display="AMGHWK-300-CMP2"/>
    <hyperlink ref="A25" r:id="rId14" display="AMGHWK-500-CMP2"/>
    <hyperlink ref="A28" r:id="rId15" display="AMGHWK-25-CMP3"/>
    <hyperlink ref="A29" r:id="rId16" display="AMGHWK-50-CMP3"/>
    <hyperlink ref="A30" r:id="rId17" display="AMGHWK-75-CMP3"/>
    <hyperlink ref="A31" r:id="rId18" display="AMGHWK-100-CMP3"/>
    <hyperlink ref="A32" r:id="rId19" display="AMGHWK-200-CMP3"/>
    <hyperlink ref="A33" r:id="rId20" display="AMGHWK-300-CMP3"/>
    <hyperlink ref="A34" r:id="rId21" display="AMGHWK-500-CMP3"/>
    <hyperlink ref="A40" r:id="rId22" display="AMGHWK-25-SACMP1"/>
    <hyperlink ref="A41" r:id="rId23" display="AMGHWK-50-SACMP1"/>
    <hyperlink ref="A42" r:id="rId24" display="AMGHWK-75-SACMP1"/>
    <hyperlink ref="A43" r:id="rId25" display="AMGHWK-100-SACMP1"/>
    <hyperlink ref="A44" r:id="rId26" display="AMGHWK-200-SACMP1"/>
    <hyperlink ref="A45" r:id="rId27" display="AMGHWK-300-SACMP1"/>
    <hyperlink ref="A46" r:id="rId28" display="AMGHWK-500-SACMP1"/>
    <hyperlink ref="A49" r:id="rId29" display="AMGHWK-25-SACMP2"/>
    <hyperlink ref="A50" r:id="rId30" display="AMGHWK-50-SACMP2"/>
    <hyperlink ref="A51" r:id="rId31" display="AMGHWK-75-SACMP2"/>
    <hyperlink ref="A52" r:id="rId32" display="AMGHWK-100-SACMP2"/>
    <hyperlink ref="A53" r:id="rId33" display="AMGHWK-200-SACMP2"/>
    <hyperlink ref="A54" r:id="rId34" display="AMGHWK-300-SACMP2"/>
    <hyperlink ref="A55" r:id="rId35" display="AMGHWK-500-SACMP2"/>
    <hyperlink ref="A58" r:id="rId36" display="AMGHWK-25-SACMP3"/>
    <hyperlink ref="A59" r:id="rId37" display="AMGHWK-50-SACMP3"/>
    <hyperlink ref="A60" r:id="rId38" display="AMGHWK-75-SACMP3"/>
    <hyperlink ref="A61" r:id="rId39" display="AMGHWK-100-SACMP3"/>
    <hyperlink ref="A62" r:id="rId40" display="AMGHWK-200-SACMP3"/>
    <hyperlink ref="A63" r:id="rId41" display="AMGHWK-300-SACMP3"/>
    <hyperlink ref="A64" r:id="rId42" display="AMGHWK-500-SACMP3"/>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December 2020&amp;C&amp;"MS Sans Serif,Bold"FF0000Company Confidential
&amp;"MS Sans Serif,Regular"01+000This document must not be copied or distributed without prior written consent from AMG Systems Ltd&amp;R&amp;P/&amp;N</oddFooter>
  </headerFooter>
  <drawing r:id="rId43"/>
  <legacyDrawing r:id="rId44"/>
  <mc:AlternateContent xmlns:mc="http://schemas.openxmlformats.org/markup-compatibility/2006">
    <mc:Choice Requires="x14">
      <controls>
        <mc:AlternateContent xmlns:mc="http://schemas.openxmlformats.org/markup-compatibility/2006">
          <mc:Choice Requires="x14">
            <control shapeId="1001" r:id="rId45" name="Button 1">
              <controlPr defaultSize="0" print="false" autoFill="0" autoPict="0" macro="Module2.btnFindStandard_Click">
                <anchor moveWithCells="true" sizeWithCells="false">
                  <from>
                    <xdr:col>1</xdr:col>
                    <xdr:colOff>3662280</xdr:colOff>
                    <xdr:row>0</xdr:row>
                    <xdr:rowOff>37800</xdr:rowOff>
                  </from>
                  <to>
                    <xdr:col>2</xdr:col>
                    <xdr:colOff>-1678680</xdr:colOff>
                    <xdr:row>1</xdr:row>
                    <xdr:rowOff>-142920</xdr:rowOff>
                  </to>
                </anchor>
              </controlPr>
            </control>
          </mc:Choice>
        </mc:AlternateContent>
        <mc:AlternateContent xmlns:mc="http://schemas.openxmlformats.org/markup-compatibility/2006">
          <mc:Choice Requires="x14">
            <control shapeId="1002" r:id="rId46" name="Button 2">
              <controlPr defaultSize="0" print="false" autoFill="0" autoPict="0" macro="Module1.Main_Menu">
                <anchor moveWithCells="true" sizeWithCells="false">
                  <from>
                    <xdr:col>1</xdr:col>
                    <xdr:colOff>2846520</xdr:colOff>
                    <xdr:row>0</xdr:row>
                    <xdr:rowOff>37800</xdr:rowOff>
                  </from>
                  <to>
                    <xdr:col>2</xdr:col>
                    <xdr:colOff>-3178080</xdr:colOff>
                    <xdr:row>1</xdr:row>
                    <xdr:rowOff>-1429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65"/>
  <sheetViews>
    <sheetView showFormulas="false" showGridLines="true" showRowColHeaders="false" showZeros="true" rightToLeft="false" tabSelected="false" showOutlineSymbols="true" defaultGridColor="true" view="normal" topLeftCell="A2" colorId="64" zoomScale="100" zoomScaleNormal="100" zoomScalePageLayoutView="70" workbookViewId="0">
      <pane xSplit="0" ySplit="1" topLeftCell="A3" activePane="bottomLeft" state="frozen"/>
      <selection pane="topLeft" activeCell="A2" activeCellId="0" sqref="A2"/>
      <selection pane="bottomLeft" activeCell="A2" activeCellId="0" sqref="A2"/>
    </sheetView>
  </sheetViews>
  <sheetFormatPr defaultColWidth="9.1328125" defaultRowHeight="14.25" zeroHeight="true" outlineLevelRow="0" outlineLevelCol="0"/>
  <cols>
    <col collapsed="false" customWidth="true" hidden="false" outlineLevel="0" max="1" min="1" style="249" width="34.28"/>
    <col collapsed="false" customWidth="true" hidden="false" outlineLevel="0" max="2" min="2" style="250" width="89.99"/>
    <col collapsed="false" customWidth="true" hidden="false" outlineLevel="0" max="4" min="3" style="433" width="12.7"/>
    <col collapsed="false" customWidth="true" hidden="false" outlineLevel="0" max="5" min="5" style="433" width="10.7"/>
    <col collapsed="false" customWidth="true" hidden="false" outlineLevel="0" max="6" min="6" style="82" width="10.7"/>
    <col collapsed="false" customWidth="true" hidden="false" outlineLevel="0" max="7" min="7" style="82" width="10.85"/>
    <col collapsed="false" customWidth="true" hidden="false" outlineLevel="0" max="8" min="8" style="84" width="2.85"/>
    <col collapsed="false" customWidth="true" hidden="false" outlineLevel="0" max="9" min="9" style="371" width="12.7"/>
    <col collapsed="false" customWidth="true" hidden="false" outlineLevel="0" max="10" min="10" style="371" width="2.85"/>
    <col collapsed="false" customWidth="true" hidden="false" outlineLevel="0" max="13" min="11" style="371" width="7.28"/>
    <col collapsed="false" customWidth="true" hidden="false" outlineLevel="0" max="14" min="14" style="371" width="2.85"/>
    <col collapsed="false" customWidth="true" hidden="true" outlineLevel="0" max="18" min="15" style="372" width="8.85"/>
    <col collapsed="false" customWidth="true" hidden="true" outlineLevel="0" max="19" min="19" style="372" width="22.99"/>
    <col collapsed="false" customWidth="true" hidden="true" outlineLevel="0" max="20" min="20" style="372" width="16.56"/>
    <col collapsed="false" customWidth="true" hidden="true" outlineLevel="0" max="21" min="21" style="372" width="16.13"/>
    <col collapsed="false" customWidth="true" hidden="true" outlineLevel="0" max="22" min="22" style="372" width="15.56"/>
    <col collapsed="false" customWidth="true" hidden="true" outlineLevel="0" max="23" min="23" style="372" width="25.99"/>
    <col collapsed="false" customWidth="true" hidden="true" outlineLevel="0" max="24" min="24" style="372" width="18.99"/>
    <col collapsed="false" customWidth="true" hidden="true" outlineLevel="0" max="38" min="25" style="372" width="13.7"/>
    <col collapsed="false" customWidth="false" hidden="true" outlineLevel="0" max="257" min="39" style="372" width="9.13"/>
  </cols>
  <sheetData>
    <row r="1" customFormat="false" ht="14.25" hidden="false" customHeight="false" outlineLevel="0" collapsed="false"/>
    <row r="2" s="108" customFormat="true" ht="45" hidden="false" customHeight="true" outlineLevel="0" collapsed="false">
      <c r="A2" s="88" t="s">
        <v>34</v>
      </c>
      <c r="B2" s="89" t="s">
        <v>35</v>
      </c>
      <c r="C2" s="90" t="s">
        <v>36</v>
      </c>
      <c r="D2" s="90" t="s">
        <v>37</v>
      </c>
      <c r="E2" s="90" t="s">
        <v>939</v>
      </c>
      <c r="F2" s="91" t="s">
        <v>41</v>
      </c>
      <c r="G2" s="91" t="s">
        <v>42</v>
      </c>
      <c r="H2" s="93"/>
      <c r="I2" s="434" t="s">
        <v>43</v>
      </c>
      <c r="J2" s="435"/>
      <c r="K2" s="90" t="s">
        <v>44</v>
      </c>
      <c r="L2" s="90" t="s">
        <v>45</v>
      </c>
      <c r="M2" s="90" t="s">
        <v>46</v>
      </c>
      <c r="N2" s="435"/>
    </row>
    <row r="3" s="108" customFormat="true" ht="15" hidden="false" customHeight="true" outlineLevel="0" collapsed="false">
      <c r="A3" s="220"/>
      <c r="B3" s="221"/>
      <c r="C3" s="436"/>
      <c r="D3" s="436"/>
      <c r="E3" s="436"/>
      <c r="F3" s="102"/>
      <c r="G3" s="102"/>
      <c r="H3" s="309"/>
      <c r="I3" s="373"/>
      <c r="K3" s="373"/>
      <c r="L3" s="373"/>
      <c r="M3" s="373"/>
    </row>
    <row r="4" s="389" customFormat="true" ht="18.75" hidden="false" customHeight="true" outlineLevel="0" collapsed="false">
      <c r="A4" s="109" t="s">
        <v>940</v>
      </c>
      <c r="B4" s="361"/>
      <c r="C4" s="437"/>
      <c r="D4" s="437"/>
      <c r="E4" s="437"/>
      <c r="F4" s="151"/>
      <c r="G4" s="438"/>
      <c r="H4" s="376"/>
      <c r="I4" s="377"/>
      <c r="J4" s="377"/>
      <c r="K4" s="377"/>
      <c r="L4" s="377"/>
      <c r="M4" s="377"/>
      <c r="N4" s="377"/>
    </row>
    <row r="5" s="389" customFormat="true" ht="15" hidden="false" customHeight="true" outlineLevel="0" collapsed="false">
      <c r="A5" s="152"/>
      <c r="B5" s="364"/>
      <c r="C5" s="381"/>
      <c r="D5" s="381"/>
      <c r="E5" s="381"/>
      <c r="F5" s="159"/>
      <c r="G5" s="439"/>
      <c r="H5" s="104"/>
      <c r="I5" s="379"/>
      <c r="J5" s="380"/>
      <c r="K5" s="379"/>
      <c r="L5" s="379"/>
      <c r="M5" s="379"/>
      <c r="N5" s="380"/>
    </row>
    <row r="6" s="108" customFormat="true" ht="15" hidden="false" customHeight="false" outlineLevel="0" collapsed="false">
      <c r="A6" s="120" t="s">
        <v>941</v>
      </c>
      <c r="B6" s="139"/>
      <c r="C6" s="381"/>
      <c r="D6" s="381"/>
      <c r="E6" s="381"/>
      <c r="F6" s="126"/>
      <c r="G6" s="318"/>
      <c r="H6" s="104"/>
      <c r="I6" s="383"/>
      <c r="J6" s="331"/>
      <c r="K6" s="383"/>
      <c r="L6" s="383"/>
      <c r="M6" s="383"/>
      <c r="N6" s="331"/>
    </row>
    <row r="7" s="108" customFormat="true" ht="28.5" hidden="false" customHeight="false" outlineLevel="0" collapsed="false">
      <c r="A7" s="130" t="s">
        <v>55</v>
      </c>
      <c r="B7" s="139" t="s">
        <v>942</v>
      </c>
      <c r="C7" s="131" t="s">
        <v>51</v>
      </c>
      <c r="D7" s="381" t="s">
        <v>513</v>
      </c>
      <c r="E7" s="381" t="s">
        <v>943</v>
      </c>
      <c r="F7" s="126" t="n">
        <v>44</v>
      </c>
      <c r="G7" s="318" t="n">
        <f aca="false">IF(B7="","",F7-(F7*'Main Menu'!$L$12))</f>
        <v>44</v>
      </c>
      <c r="H7" s="104"/>
      <c r="I7" s="141" t="s">
        <v>81</v>
      </c>
      <c r="J7" s="331"/>
      <c r="K7" s="129" t="s">
        <v>56</v>
      </c>
      <c r="L7" s="129" t="s">
        <v>200</v>
      </c>
      <c r="M7" s="129" t="s">
        <v>201</v>
      </c>
      <c r="N7" s="331"/>
    </row>
    <row r="8" s="108" customFormat="true" ht="28.5" hidden="false" customHeight="false" outlineLevel="0" collapsed="false">
      <c r="A8" s="130" t="s">
        <v>944</v>
      </c>
      <c r="B8" s="142" t="s">
        <v>945</v>
      </c>
      <c r="C8" s="131" t="s">
        <v>51</v>
      </c>
      <c r="D8" s="403" t="s">
        <v>513</v>
      </c>
      <c r="E8" s="403" t="s">
        <v>943</v>
      </c>
      <c r="F8" s="126" t="n">
        <v>60</v>
      </c>
      <c r="G8" s="318" t="n">
        <f aca="false">IF(B8="","",F8-(F8*'Main Menu'!$L$12))</f>
        <v>60</v>
      </c>
      <c r="H8" s="104"/>
      <c r="I8" s="141" t="s">
        <v>81</v>
      </c>
      <c r="J8" s="331"/>
      <c r="K8" s="129" t="s">
        <v>56</v>
      </c>
      <c r="L8" s="129" t="s">
        <v>56</v>
      </c>
      <c r="M8" s="129" t="s">
        <v>946</v>
      </c>
      <c r="N8" s="331"/>
    </row>
    <row r="9" s="108" customFormat="true" ht="15" hidden="false" customHeight="true" outlineLevel="0" collapsed="false">
      <c r="A9" s="134"/>
      <c r="B9" s="139"/>
      <c r="C9" s="381"/>
      <c r="D9" s="381"/>
      <c r="E9" s="381"/>
      <c r="F9" s="126"/>
      <c r="G9" s="318"/>
      <c r="H9" s="104"/>
      <c r="I9" s="440"/>
      <c r="J9" s="331"/>
      <c r="K9" s="383"/>
      <c r="L9" s="383"/>
      <c r="M9" s="383"/>
      <c r="N9" s="331"/>
    </row>
    <row r="10" s="108" customFormat="true" ht="15" hidden="false" customHeight="false" outlineLevel="0" collapsed="false">
      <c r="A10" s="120" t="s">
        <v>947</v>
      </c>
      <c r="B10" s="139"/>
      <c r="C10" s="381"/>
      <c r="D10" s="381"/>
      <c r="E10" s="381"/>
      <c r="F10" s="126"/>
      <c r="G10" s="318"/>
      <c r="H10" s="104"/>
      <c r="I10" s="440"/>
      <c r="J10" s="331"/>
      <c r="K10" s="383"/>
      <c r="L10" s="383"/>
      <c r="M10" s="383"/>
      <c r="N10" s="331"/>
    </row>
    <row r="11" s="108" customFormat="true" ht="28.5" hidden="false" customHeight="false" outlineLevel="0" collapsed="false">
      <c r="A11" s="130" t="s">
        <v>118</v>
      </c>
      <c r="B11" s="139" t="s">
        <v>948</v>
      </c>
      <c r="C11" s="131" t="s">
        <v>51</v>
      </c>
      <c r="D11" s="381" t="s">
        <v>513</v>
      </c>
      <c r="E11" s="381" t="s">
        <v>949</v>
      </c>
      <c r="F11" s="126" t="n">
        <v>52</v>
      </c>
      <c r="G11" s="318" t="n">
        <f aca="false">IF(B11="","",F11-(F11*'Main Menu'!$L$12))</f>
        <v>52</v>
      </c>
      <c r="H11" s="104"/>
      <c r="I11" s="141" t="s">
        <v>81</v>
      </c>
      <c r="J11" s="331"/>
      <c r="K11" s="129" t="s">
        <v>56</v>
      </c>
      <c r="L11" s="129" t="s">
        <v>200</v>
      </c>
      <c r="M11" s="129" t="s">
        <v>201</v>
      </c>
      <c r="N11" s="331"/>
    </row>
    <row r="12" s="108" customFormat="true" ht="28.5" hidden="false" customHeight="false" outlineLevel="0" collapsed="false">
      <c r="A12" s="130" t="s">
        <v>950</v>
      </c>
      <c r="B12" s="142" t="s">
        <v>951</v>
      </c>
      <c r="C12" s="131" t="s">
        <v>51</v>
      </c>
      <c r="D12" s="403" t="s">
        <v>513</v>
      </c>
      <c r="E12" s="403" t="s">
        <v>952</v>
      </c>
      <c r="F12" s="126" t="n">
        <v>74</v>
      </c>
      <c r="G12" s="318" t="n">
        <f aca="false">IF(B12="","",F12-(F12*'Main Menu'!$L$12))</f>
        <v>74</v>
      </c>
      <c r="H12" s="104"/>
      <c r="I12" s="141" t="s">
        <v>81</v>
      </c>
      <c r="J12" s="331"/>
      <c r="K12" s="129" t="s">
        <v>56</v>
      </c>
      <c r="L12" s="129" t="s">
        <v>56</v>
      </c>
      <c r="M12" s="129" t="s">
        <v>946</v>
      </c>
      <c r="N12" s="331"/>
    </row>
    <row r="13" s="108" customFormat="true" ht="15" hidden="false" customHeight="true" outlineLevel="0" collapsed="false">
      <c r="A13" s="130"/>
      <c r="B13" s="139"/>
      <c r="C13" s="131"/>
      <c r="D13" s="381"/>
      <c r="E13" s="381"/>
      <c r="F13" s="126"/>
      <c r="G13" s="318"/>
      <c r="H13" s="104"/>
      <c r="I13" s="360"/>
      <c r="J13" s="331"/>
      <c r="K13" s="129"/>
      <c r="L13" s="129"/>
      <c r="M13" s="129"/>
      <c r="N13" s="331"/>
    </row>
    <row r="14" s="108" customFormat="true" ht="28.5" hidden="false" customHeight="false" outlineLevel="0" collapsed="false">
      <c r="A14" s="145" t="s">
        <v>122</v>
      </c>
      <c r="B14" s="139" t="s">
        <v>953</v>
      </c>
      <c r="C14" s="131" t="s">
        <v>51</v>
      </c>
      <c r="D14" s="381" t="s">
        <v>513</v>
      </c>
      <c r="E14" s="381" t="s">
        <v>949</v>
      </c>
      <c r="F14" s="126" t="n">
        <v>126</v>
      </c>
      <c r="G14" s="318" t="n">
        <f aca="false">IF(B14="","",F14-(F14*'Main Menu'!$L$12))</f>
        <v>126</v>
      </c>
      <c r="H14" s="104"/>
      <c r="I14" s="141" t="s">
        <v>81</v>
      </c>
      <c r="J14" s="331"/>
      <c r="K14" s="129" t="s">
        <v>56</v>
      </c>
      <c r="L14" s="129" t="s">
        <v>200</v>
      </c>
      <c r="M14" s="129" t="s">
        <v>201</v>
      </c>
      <c r="N14" s="331"/>
    </row>
    <row r="15" s="108" customFormat="true" ht="28.5" hidden="false" customHeight="false" outlineLevel="0" collapsed="false">
      <c r="A15" s="130" t="s">
        <v>954</v>
      </c>
      <c r="B15" s="142" t="s">
        <v>955</v>
      </c>
      <c r="C15" s="131" t="s">
        <v>51</v>
      </c>
      <c r="D15" s="403" t="s">
        <v>513</v>
      </c>
      <c r="E15" s="403" t="s">
        <v>952</v>
      </c>
      <c r="F15" s="126" t="n">
        <v>230</v>
      </c>
      <c r="G15" s="318" t="n">
        <f aca="false">IF(B15="","",F15-(F15*'Main Menu'!$L$12))</f>
        <v>230</v>
      </c>
      <c r="H15" s="104"/>
      <c r="I15" s="141" t="s">
        <v>81</v>
      </c>
      <c r="J15" s="331"/>
      <c r="K15" s="129" t="s">
        <v>56</v>
      </c>
      <c r="L15" s="129" t="s">
        <v>56</v>
      </c>
      <c r="M15" s="129" t="s">
        <v>946</v>
      </c>
      <c r="N15" s="331"/>
    </row>
    <row r="16" s="108" customFormat="true" ht="15" hidden="false" customHeight="true" outlineLevel="0" collapsed="false">
      <c r="A16" s="145"/>
      <c r="B16" s="139"/>
      <c r="C16" s="131"/>
      <c r="D16" s="381"/>
      <c r="E16" s="381"/>
      <c r="F16" s="126"/>
      <c r="G16" s="318"/>
      <c r="H16" s="104"/>
      <c r="I16" s="360"/>
      <c r="J16" s="331"/>
      <c r="K16" s="129"/>
      <c r="L16" s="129"/>
      <c r="M16" s="129"/>
      <c r="N16" s="331"/>
    </row>
    <row r="17" s="108" customFormat="true" ht="28.5" hidden="false" customHeight="false" outlineLevel="0" collapsed="false">
      <c r="A17" s="145" t="s">
        <v>147</v>
      </c>
      <c r="B17" s="139" t="s">
        <v>956</v>
      </c>
      <c r="C17" s="131" t="s">
        <v>51</v>
      </c>
      <c r="D17" s="381" t="s">
        <v>513</v>
      </c>
      <c r="E17" s="381" t="s">
        <v>949</v>
      </c>
      <c r="F17" s="126" t="n">
        <v>151</v>
      </c>
      <c r="G17" s="318" t="n">
        <f aca="false">IF(B17="","",F17-(F17*'Main Menu'!$L$12))</f>
        <v>151</v>
      </c>
      <c r="H17" s="104"/>
      <c r="I17" s="141" t="s">
        <v>81</v>
      </c>
      <c r="J17" s="331"/>
      <c r="K17" s="129" t="s">
        <v>56</v>
      </c>
      <c r="L17" s="129" t="s">
        <v>200</v>
      </c>
      <c r="M17" s="129" t="s">
        <v>201</v>
      </c>
      <c r="N17" s="331"/>
    </row>
    <row r="18" s="108" customFormat="true" ht="28.5" hidden="false" customHeight="false" outlineLevel="0" collapsed="false">
      <c r="A18" s="130" t="s">
        <v>957</v>
      </c>
      <c r="B18" s="142" t="s">
        <v>958</v>
      </c>
      <c r="C18" s="131" t="s">
        <v>51</v>
      </c>
      <c r="D18" s="403" t="s">
        <v>513</v>
      </c>
      <c r="E18" s="403" t="s">
        <v>952</v>
      </c>
      <c r="F18" s="126" t="n">
        <v>342</v>
      </c>
      <c r="G18" s="318" t="n">
        <f aca="false">IF(B18="","",F18-(F18*'Main Menu'!$L$12))</f>
        <v>342</v>
      </c>
      <c r="H18" s="104"/>
      <c r="I18" s="141" t="s">
        <v>81</v>
      </c>
      <c r="J18" s="331"/>
      <c r="K18" s="129" t="s">
        <v>56</v>
      </c>
      <c r="L18" s="129" t="s">
        <v>56</v>
      </c>
      <c r="M18" s="129" t="s">
        <v>946</v>
      </c>
      <c r="N18" s="331"/>
    </row>
    <row r="19" s="108" customFormat="true" ht="15" hidden="false" customHeight="true" outlineLevel="0" collapsed="false">
      <c r="A19" s="157"/>
      <c r="B19" s="139"/>
      <c r="C19" s="131"/>
      <c r="D19" s="381"/>
      <c r="E19" s="381"/>
      <c r="F19" s="126"/>
      <c r="G19" s="318"/>
      <c r="H19" s="104"/>
      <c r="I19" s="360"/>
      <c r="J19" s="331"/>
      <c r="K19" s="129"/>
      <c r="L19" s="129"/>
      <c r="M19" s="129"/>
      <c r="N19" s="331"/>
    </row>
    <row r="20" s="108" customFormat="true" ht="28.5" hidden="false" customHeight="false" outlineLevel="0" collapsed="false">
      <c r="A20" s="145" t="s">
        <v>319</v>
      </c>
      <c r="B20" s="139" t="s">
        <v>959</v>
      </c>
      <c r="C20" s="131" t="s">
        <v>51</v>
      </c>
      <c r="D20" s="381" t="s">
        <v>513</v>
      </c>
      <c r="E20" s="381" t="s">
        <v>949</v>
      </c>
      <c r="F20" s="126" t="n">
        <v>269</v>
      </c>
      <c r="G20" s="318" t="n">
        <f aca="false">IF(B20="","",F20-(F20*'Main Menu'!$L$12))</f>
        <v>269</v>
      </c>
      <c r="H20" s="104"/>
      <c r="I20" s="141" t="s">
        <v>81</v>
      </c>
      <c r="J20" s="331"/>
      <c r="K20" s="129" t="s">
        <v>56</v>
      </c>
      <c r="L20" s="129" t="s">
        <v>200</v>
      </c>
      <c r="M20" s="129" t="s">
        <v>201</v>
      </c>
      <c r="N20" s="331"/>
    </row>
    <row r="21" s="108" customFormat="true" ht="28.5" hidden="false" customHeight="false" outlineLevel="0" collapsed="false">
      <c r="A21" s="130" t="s">
        <v>960</v>
      </c>
      <c r="B21" s="142" t="s">
        <v>961</v>
      </c>
      <c r="C21" s="131" t="s">
        <v>51</v>
      </c>
      <c r="D21" s="403" t="s">
        <v>513</v>
      </c>
      <c r="E21" s="403" t="s">
        <v>952</v>
      </c>
      <c r="F21" s="126" t="n">
        <v>616</v>
      </c>
      <c r="G21" s="318" t="n">
        <f aca="false">IF(B21="","",F21-(F21*'Main Menu'!$L$12))</f>
        <v>616</v>
      </c>
      <c r="H21" s="104"/>
      <c r="I21" s="141" t="s">
        <v>81</v>
      </c>
      <c r="J21" s="331"/>
      <c r="K21" s="129" t="s">
        <v>56</v>
      </c>
      <c r="L21" s="129" t="s">
        <v>56</v>
      </c>
      <c r="M21" s="129" t="s">
        <v>946</v>
      </c>
      <c r="N21" s="331"/>
    </row>
    <row r="22" s="108" customFormat="true" ht="15" hidden="false" customHeight="true" outlineLevel="0" collapsed="false">
      <c r="A22" s="158"/>
      <c r="B22" s="139"/>
      <c r="C22" s="131"/>
      <c r="D22" s="381"/>
      <c r="E22" s="381"/>
      <c r="F22" s="126"/>
      <c r="G22" s="318"/>
      <c r="H22" s="104"/>
      <c r="I22" s="440"/>
      <c r="J22" s="331"/>
      <c r="K22" s="129"/>
      <c r="L22" s="129"/>
      <c r="M22" s="129"/>
      <c r="N22" s="331"/>
    </row>
    <row r="23" s="451" customFormat="true" ht="18.75" hidden="false" customHeight="true" outlineLevel="0" collapsed="false">
      <c r="A23" s="441" t="s">
        <v>962</v>
      </c>
      <c r="B23" s="442"/>
      <c r="C23" s="443"/>
      <c r="D23" s="443"/>
      <c r="E23" s="443"/>
      <c r="F23" s="444"/>
      <c r="G23" s="445"/>
      <c r="H23" s="446"/>
      <c r="I23" s="447"/>
      <c r="J23" s="447"/>
      <c r="K23" s="448"/>
      <c r="L23" s="449"/>
      <c r="M23" s="447"/>
      <c r="N23" s="447"/>
      <c r="O23" s="450"/>
      <c r="P23" s="450"/>
      <c r="Q23" s="450"/>
      <c r="R23" s="450"/>
      <c r="S23" s="450"/>
    </row>
    <row r="24" s="108" customFormat="true" ht="15" hidden="false" customHeight="false" outlineLevel="0" collapsed="false">
      <c r="A24" s="452"/>
      <c r="B24" s="139"/>
      <c r="C24" s="131"/>
      <c r="D24" s="381"/>
      <c r="E24" s="381"/>
      <c r="F24" s="126"/>
      <c r="G24" s="318" t="str">
        <f aca="false">IF(B24="","",F24-(F24*'Main Menu'!$L$12))</f>
        <v/>
      </c>
      <c r="H24" s="104"/>
      <c r="I24" s="383"/>
      <c r="J24" s="331"/>
      <c r="K24" s="129"/>
      <c r="L24" s="129"/>
      <c r="M24" s="129"/>
      <c r="N24" s="331"/>
    </row>
    <row r="25" s="108" customFormat="true" ht="15" hidden="false" customHeight="false" outlineLevel="0" collapsed="false">
      <c r="A25" s="120" t="s">
        <v>963</v>
      </c>
      <c r="B25" s="142"/>
      <c r="C25" s="403"/>
      <c r="D25" s="403"/>
      <c r="E25" s="403"/>
      <c r="F25" s="126"/>
      <c r="G25" s="318" t="str">
        <f aca="false">IF(B25="","",F25-(F25*'Main Menu'!$L$12))</f>
        <v/>
      </c>
      <c r="H25" s="104"/>
      <c r="I25" s="383"/>
      <c r="J25" s="331"/>
      <c r="K25" s="129"/>
      <c r="L25" s="129"/>
      <c r="M25" s="129"/>
      <c r="N25" s="331"/>
    </row>
    <row r="26" s="108" customFormat="true" ht="42.75" hidden="false" customHeight="false" outlineLevel="0" collapsed="false">
      <c r="A26" s="130" t="s">
        <v>964</v>
      </c>
      <c r="B26" s="142" t="s">
        <v>965</v>
      </c>
      <c r="C26" s="426" t="s">
        <v>51</v>
      </c>
      <c r="D26" s="107" t="s">
        <v>513</v>
      </c>
      <c r="E26" s="107" t="s">
        <v>943</v>
      </c>
      <c r="F26" s="126" t="n">
        <v>58</v>
      </c>
      <c r="G26" s="318" t="n">
        <f aca="false">IF(B26="","",F26-(F26*'Main Menu'!$L$12))</f>
        <v>58</v>
      </c>
      <c r="H26" s="104"/>
      <c r="I26" s="141" t="s">
        <v>81</v>
      </c>
      <c r="J26" s="331"/>
      <c r="K26" s="129" t="s">
        <v>56</v>
      </c>
      <c r="L26" s="129" t="s">
        <v>200</v>
      </c>
      <c r="M26" s="129" t="s">
        <v>201</v>
      </c>
      <c r="N26" s="331"/>
    </row>
    <row r="27" s="108" customFormat="true" ht="15" hidden="false" customHeight="false" outlineLevel="0" collapsed="false">
      <c r="A27" s="134"/>
      <c r="B27" s="142"/>
      <c r="C27" s="107"/>
      <c r="D27" s="107"/>
      <c r="E27" s="107"/>
      <c r="F27" s="126"/>
      <c r="G27" s="318" t="str">
        <f aca="false">IF(B27="","",F27-(F27*'Main Menu'!$L$12))</f>
        <v/>
      </c>
      <c r="H27" s="104"/>
      <c r="I27" s="383"/>
      <c r="J27" s="331"/>
      <c r="K27" s="129"/>
      <c r="L27" s="129"/>
      <c r="M27" s="129"/>
      <c r="N27" s="331"/>
    </row>
    <row r="28" s="108" customFormat="true" ht="15" hidden="false" customHeight="false" outlineLevel="0" collapsed="false">
      <c r="A28" s="120" t="s">
        <v>966</v>
      </c>
      <c r="B28" s="142"/>
      <c r="C28" s="107"/>
      <c r="D28" s="107"/>
      <c r="E28" s="107"/>
      <c r="F28" s="126"/>
      <c r="G28" s="318" t="str">
        <f aca="false">IF(B28="","",F28-(F28*'Main Menu'!$L$12))</f>
        <v/>
      </c>
      <c r="H28" s="104"/>
      <c r="I28" s="383"/>
      <c r="J28" s="331"/>
      <c r="K28" s="129"/>
      <c r="L28" s="129"/>
      <c r="M28" s="129"/>
      <c r="N28" s="331"/>
    </row>
    <row r="29" s="108" customFormat="true" ht="42.75" hidden="false" customHeight="false" outlineLevel="0" collapsed="false">
      <c r="A29" s="130" t="s">
        <v>967</v>
      </c>
      <c r="B29" s="142" t="s">
        <v>968</v>
      </c>
      <c r="C29" s="426" t="s">
        <v>51</v>
      </c>
      <c r="D29" s="107" t="s">
        <v>513</v>
      </c>
      <c r="E29" s="381" t="s">
        <v>949</v>
      </c>
      <c r="F29" s="126" t="n">
        <v>65</v>
      </c>
      <c r="G29" s="318" t="n">
        <f aca="false">IF(B29="","",F29-(F29*'Main Menu'!$L$12))</f>
        <v>65</v>
      </c>
      <c r="H29" s="104"/>
      <c r="I29" s="141" t="s">
        <v>81</v>
      </c>
      <c r="J29" s="331"/>
      <c r="K29" s="129" t="s">
        <v>56</v>
      </c>
      <c r="L29" s="129" t="s">
        <v>200</v>
      </c>
      <c r="M29" s="129" t="s">
        <v>201</v>
      </c>
      <c r="N29" s="331"/>
    </row>
    <row r="30" s="108" customFormat="true" ht="42.75" hidden="false" customHeight="false" outlineLevel="0" collapsed="false">
      <c r="A30" s="145" t="s">
        <v>969</v>
      </c>
      <c r="B30" s="142" t="s">
        <v>970</v>
      </c>
      <c r="C30" s="426" t="s">
        <v>51</v>
      </c>
      <c r="D30" s="107" t="s">
        <v>513</v>
      </c>
      <c r="E30" s="381" t="s">
        <v>949</v>
      </c>
      <c r="F30" s="126" t="n">
        <v>139</v>
      </c>
      <c r="G30" s="318" t="n">
        <f aca="false">IF(B30="","",F30-(F30*'Main Menu'!$L$12))</f>
        <v>139</v>
      </c>
      <c r="H30" s="104"/>
      <c r="I30" s="141" t="s">
        <v>81</v>
      </c>
      <c r="J30" s="331"/>
      <c r="K30" s="129" t="s">
        <v>56</v>
      </c>
      <c r="L30" s="129" t="s">
        <v>200</v>
      </c>
      <c r="M30" s="129" t="s">
        <v>201</v>
      </c>
      <c r="N30" s="331"/>
    </row>
    <row r="31" s="108" customFormat="true" ht="42.75" hidden="false" customHeight="false" outlineLevel="0" collapsed="false">
      <c r="A31" s="145" t="s">
        <v>971</v>
      </c>
      <c r="B31" s="142" t="s">
        <v>972</v>
      </c>
      <c r="C31" s="426" t="s">
        <v>51</v>
      </c>
      <c r="D31" s="107" t="s">
        <v>513</v>
      </c>
      <c r="E31" s="381" t="s">
        <v>949</v>
      </c>
      <c r="F31" s="126" t="n">
        <v>165</v>
      </c>
      <c r="G31" s="318" t="n">
        <f aca="false">IF(B31="","",F31-(F31*'Main Menu'!$L$12))</f>
        <v>165</v>
      </c>
      <c r="H31" s="104"/>
      <c r="I31" s="141" t="s">
        <v>81</v>
      </c>
      <c r="J31" s="331"/>
      <c r="K31" s="129" t="s">
        <v>56</v>
      </c>
      <c r="L31" s="129" t="s">
        <v>200</v>
      </c>
      <c r="M31" s="129" t="s">
        <v>201</v>
      </c>
      <c r="N31" s="331"/>
    </row>
    <row r="32" s="108" customFormat="true" ht="42.75" hidden="false" customHeight="false" outlineLevel="0" collapsed="false">
      <c r="A32" s="157" t="s">
        <v>973</v>
      </c>
      <c r="B32" s="142" t="s">
        <v>974</v>
      </c>
      <c r="C32" s="426" t="s">
        <v>51</v>
      </c>
      <c r="D32" s="107" t="s">
        <v>513</v>
      </c>
      <c r="E32" s="381" t="s">
        <v>949</v>
      </c>
      <c r="F32" s="126" t="n">
        <v>282</v>
      </c>
      <c r="G32" s="318" t="n">
        <f aca="false">IF(B32="","",F32-(F32*'Main Menu'!$L$12))</f>
        <v>282</v>
      </c>
      <c r="H32" s="104"/>
      <c r="I32" s="141" t="s">
        <v>81</v>
      </c>
      <c r="J32" s="331"/>
      <c r="K32" s="129" t="s">
        <v>56</v>
      </c>
      <c r="L32" s="129" t="s">
        <v>200</v>
      </c>
      <c r="M32" s="129" t="s">
        <v>201</v>
      </c>
      <c r="N32" s="331"/>
    </row>
    <row r="33" s="108" customFormat="true" ht="15" hidden="false" customHeight="true" outlineLevel="0" collapsed="false">
      <c r="A33" s="134"/>
      <c r="B33" s="139"/>
      <c r="C33" s="381"/>
      <c r="D33" s="381"/>
      <c r="E33" s="381"/>
      <c r="F33" s="126"/>
      <c r="G33" s="318" t="str">
        <f aca="false">IF(B33="","",F33-(F33*'Main Menu'!$L$12))</f>
        <v/>
      </c>
      <c r="H33" s="104"/>
      <c r="I33" s="453"/>
      <c r="J33" s="332"/>
      <c r="K33" s="453"/>
      <c r="L33" s="453"/>
      <c r="M33" s="453"/>
      <c r="N33" s="332"/>
    </row>
    <row r="34" s="389" customFormat="true" ht="18.75" hidden="false" customHeight="true" outlineLevel="0" collapsed="false">
      <c r="A34" s="351" t="s">
        <v>975</v>
      </c>
      <c r="B34" s="361"/>
      <c r="C34" s="437"/>
      <c r="D34" s="437"/>
      <c r="E34" s="437"/>
      <c r="F34" s="151"/>
      <c r="G34" s="438"/>
      <c r="H34" s="376"/>
      <c r="I34" s="377"/>
      <c r="J34" s="377"/>
      <c r="K34" s="377"/>
      <c r="L34" s="377"/>
      <c r="M34" s="377"/>
      <c r="N34" s="377"/>
    </row>
    <row r="35" s="108" customFormat="true" ht="15" hidden="false" customHeight="true" outlineLevel="0" collapsed="false">
      <c r="A35" s="454"/>
      <c r="B35" s="139"/>
      <c r="C35" s="381"/>
      <c r="D35" s="381"/>
      <c r="E35" s="381"/>
      <c r="F35" s="126"/>
      <c r="G35" s="318" t="str">
        <f aca="false">IF(B35="","",F35-(F35*'Main Menu'!$L$12))</f>
        <v/>
      </c>
      <c r="H35" s="104"/>
      <c r="I35" s="453"/>
      <c r="J35" s="332"/>
      <c r="K35" s="453"/>
      <c r="L35" s="453"/>
      <c r="M35" s="453"/>
      <c r="N35" s="332"/>
    </row>
    <row r="36" s="108" customFormat="true" ht="15" hidden="false" customHeight="true" outlineLevel="0" collapsed="false">
      <c r="A36" s="120" t="s">
        <v>976</v>
      </c>
      <c r="B36" s="139"/>
      <c r="C36" s="131"/>
      <c r="D36" s="381"/>
      <c r="E36" s="381"/>
      <c r="F36" s="126"/>
      <c r="G36" s="318"/>
      <c r="H36" s="104"/>
      <c r="I36" s="453"/>
      <c r="J36" s="332"/>
      <c r="K36" s="453"/>
      <c r="L36" s="453"/>
      <c r="M36" s="453"/>
      <c r="N36" s="332"/>
    </row>
    <row r="37" s="108" customFormat="true" ht="57" hidden="false" customHeight="false" outlineLevel="0" collapsed="false">
      <c r="A37" s="130" t="s">
        <v>977</v>
      </c>
      <c r="B37" s="142" t="s">
        <v>978</v>
      </c>
      <c r="C37" s="131" t="s">
        <v>51</v>
      </c>
      <c r="D37" s="381" t="s">
        <v>513</v>
      </c>
      <c r="E37" s="381" t="s">
        <v>949</v>
      </c>
      <c r="F37" s="126" t="n">
        <v>186</v>
      </c>
      <c r="G37" s="318" t="n">
        <f aca="false">IF(B37="","",F37-(F37*'Main Menu'!$L$12))</f>
        <v>186</v>
      </c>
      <c r="H37" s="104"/>
      <c r="I37" s="141" t="s">
        <v>81</v>
      </c>
      <c r="J37" s="155"/>
      <c r="K37" s="129" t="s">
        <v>56</v>
      </c>
      <c r="L37" s="129" t="s">
        <v>200</v>
      </c>
      <c r="M37" s="129" t="s">
        <v>201</v>
      </c>
      <c r="N37" s="155"/>
    </row>
    <row r="38" s="108" customFormat="true" ht="57" hidden="false" customHeight="false" outlineLevel="0" collapsed="false">
      <c r="A38" s="145" t="s">
        <v>979</v>
      </c>
      <c r="B38" s="142" t="s">
        <v>980</v>
      </c>
      <c r="C38" s="131" t="s">
        <v>51</v>
      </c>
      <c r="D38" s="381" t="s">
        <v>513</v>
      </c>
      <c r="E38" s="381" t="s">
        <v>949</v>
      </c>
      <c r="F38" s="126" t="n">
        <v>212</v>
      </c>
      <c r="G38" s="318" t="n">
        <f aca="false">IF(B38="","",F38-(F38*'Main Menu'!$L$12))</f>
        <v>212</v>
      </c>
      <c r="H38" s="104"/>
      <c r="I38" s="141" t="s">
        <v>81</v>
      </c>
      <c r="J38" s="155"/>
      <c r="K38" s="129" t="s">
        <v>56</v>
      </c>
      <c r="L38" s="129" t="s">
        <v>200</v>
      </c>
      <c r="M38" s="129" t="s">
        <v>201</v>
      </c>
      <c r="N38" s="155"/>
    </row>
    <row r="39" s="108" customFormat="true" ht="57" hidden="false" customHeight="false" outlineLevel="0" collapsed="false">
      <c r="A39" s="157" t="s">
        <v>981</v>
      </c>
      <c r="B39" s="142" t="s">
        <v>982</v>
      </c>
      <c r="C39" s="131" t="s">
        <v>51</v>
      </c>
      <c r="D39" s="381" t="s">
        <v>513</v>
      </c>
      <c r="E39" s="381" t="s">
        <v>949</v>
      </c>
      <c r="F39" s="126" t="n">
        <v>333</v>
      </c>
      <c r="G39" s="318" t="n">
        <f aca="false">IF(B39="","",F39-(F39*'Main Menu'!$L$12))</f>
        <v>333</v>
      </c>
      <c r="H39" s="104"/>
      <c r="I39" s="141" t="s">
        <v>81</v>
      </c>
      <c r="J39" s="155"/>
      <c r="K39" s="129" t="s">
        <v>56</v>
      </c>
      <c r="L39" s="129" t="s">
        <v>200</v>
      </c>
      <c r="M39" s="129" t="s">
        <v>201</v>
      </c>
      <c r="N39" s="155"/>
    </row>
    <row r="40" s="108" customFormat="true" ht="15" hidden="false" customHeight="true" outlineLevel="0" collapsed="false">
      <c r="A40" s="206" t="s">
        <v>983</v>
      </c>
      <c r="B40" s="139"/>
      <c r="C40" s="381"/>
      <c r="D40" s="381"/>
      <c r="E40" s="381"/>
      <c r="F40" s="126"/>
      <c r="G40" s="318"/>
      <c r="H40" s="104"/>
      <c r="I40" s="383"/>
      <c r="J40" s="331"/>
      <c r="K40" s="383"/>
      <c r="L40" s="383"/>
      <c r="M40" s="383"/>
      <c r="N40" s="331"/>
    </row>
    <row r="41" s="108" customFormat="true" ht="15" hidden="false" customHeight="true" outlineLevel="0" collapsed="false">
      <c r="A41" s="158"/>
      <c r="B41" s="139"/>
      <c r="C41" s="131"/>
      <c r="D41" s="381"/>
      <c r="E41" s="381"/>
      <c r="F41" s="126"/>
      <c r="G41" s="318"/>
      <c r="H41" s="104"/>
      <c r="I41" s="412"/>
      <c r="J41" s="413"/>
      <c r="K41" s="412"/>
      <c r="L41" s="412"/>
      <c r="M41" s="412"/>
      <c r="N41" s="413"/>
    </row>
    <row r="42" s="108" customFormat="true" ht="18.75" hidden="false" customHeight="true" outlineLevel="0" collapsed="false">
      <c r="A42" s="109" t="s">
        <v>984</v>
      </c>
      <c r="B42" s="361"/>
      <c r="C42" s="437"/>
      <c r="D42" s="437"/>
      <c r="E42" s="437"/>
      <c r="F42" s="151"/>
      <c r="G42" s="151"/>
      <c r="H42" s="376"/>
      <c r="I42" s="377"/>
      <c r="J42" s="377"/>
      <c r="K42" s="377"/>
      <c r="L42" s="377"/>
      <c r="M42" s="377"/>
      <c r="N42" s="377"/>
    </row>
    <row r="43" s="108" customFormat="true" ht="15" hidden="false" customHeight="true" outlineLevel="0" collapsed="false">
      <c r="A43" s="454"/>
      <c r="B43" s="139"/>
      <c r="C43" s="381"/>
      <c r="D43" s="381"/>
      <c r="E43" s="381"/>
      <c r="F43" s="126"/>
      <c r="G43" s="455"/>
      <c r="H43" s="104"/>
      <c r="I43" s="383"/>
      <c r="J43" s="331"/>
      <c r="K43" s="383"/>
      <c r="L43" s="383"/>
      <c r="M43" s="383"/>
      <c r="N43" s="331"/>
    </row>
    <row r="44" s="108" customFormat="true" ht="15" hidden="false" customHeight="true" outlineLevel="0" collapsed="false">
      <c r="A44" s="120" t="s">
        <v>985</v>
      </c>
      <c r="B44" s="139"/>
      <c r="C44" s="381"/>
      <c r="D44" s="381"/>
      <c r="E44" s="381"/>
      <c r="F44" s="126"/>
      <c r="G44" s="455"/>
      <c r="H44" s="104"/>
      <c r="I44" s="383"/>
      <c r="J44" s="331"/>
      <c r="K44" s="383"/>
      <c r="L44" s="383"/>
      <c r="M44" s="383"/>
      <c r="N44" s="331"/>
    </row>
    <row r="45" s="108" customFormat="true" ht="28.5" hidden="false" customHeight="true" outlineLevel="0" collapsed="false">
      <c r="A45" s="135" t="s">
        <v>986</v>
      </c>
      <c r="B45" s="121" t="s">
        <v>987</v>
      </c>
      <c r="C45" s="131" t="s">
        <v>436</v>
      </c>
      <c r="D45" s="381" t="s">
        <v>988</v>
      </c>
      <c r="E45" s="381" t="s">
        <v>943</v>
      </c>
      <c r="F45" s="126" t="n">
        <v>64</v>
      </c>
      <c r="G45" s="318" t="n">
        <f aca="false">IF(B45="","",F45-(F45*'Main Menu'!$L$12))</f>
        <v>64</v>
      </c>
      <c r="H45" s="104"/>
      <c r="I45" s="383"/>
      <c r="J45" s="331"/>
      <c r="K45" s="129" t="s">
        <v>56</v>
      </c>
      <c r="L45" s="129" t="s">
        <v>56</v>
      </c>
      <c r="M45" s="129" t="s">
        <v>342</v>
      </c>
      <c r="N45" s="331"/>
    </row>
    <row r="46" s="108" customFormat="true" ht="15" hidden="false" customHeight="true" outlineLevel="0" collapsed="false">
      <c r="A46" s="206"/>
      <c r="B46" s="139"/>
      <c r="C46" s="381"/>
      <c r="D46" s="381"/>
      <c r="E46" s="381"/>
      <c r="F46" s="126"/>
      <c r="G46" s="318"/>
      <c r="H46" s="104"/>
      <c r="I46" s="383"/>
      <c r="J46" s="331"/>
      <c r="K46" s="383"/>
      <c r="L46" s="383"/>
      <c r="M46" s="383"/>
      <c r="N46" s="331"/>
    </row>
    <row r="47" s="108" customFormat="true" ht="18.75" hidden="false" customHeight="true" outlineLevel="0" collapsed="false">
      <c r="A47" s="109" t="s">
        <v>989</v>
      </c>
      <c r="B47" s="361"/>
      <c r="C47" s="437"/>
      <c r="D47" s="437"/>
      <c r="E47" s="437"/>
      <c r="F47" s="151"/>
      <c r="G47" s="151"/>
      <c r="H47" s="376"/>
      <c r="I47" s="377"/>
      <c r="J47" s="377"/>
      <c r="K47" s="377"/>
      <c r="L47" s="377"/>
      <c r="M47" s="377"/>
      <c r="N47" s="377"/>
    </row>
    <row r="48" s="108" customFormat="true" ht="15" hidden="false" customHeight="true" outlineLevel="0" collapsed="false">
      <c r="A48" s="206"/>
      <c r="B48" s="139"/>
      <c r="C48" s="381"/>
      <c r="D48" s="381"/>
      <c r="E48" s="381"/>
      <c r="F48" s="126"/>
      <c r="G48" s="318"/>
      <c r="H48" s="104"/>
      <c r="I48" s="383"/>
      <c r="J48" s="331"/>
      <c r="K48" s="383"/>
      <c r="L48" s="383"/>
      <c r="M48" s="383"/>
      <c r="N48" s="331"/>
    </row>
    <row r="49" s="108" customFormat="true" ht="15" hidden="false" customHeight="true" outlineLevel="0" collapsed="false">
      <c r="A49" s="120" t="s">
        <v>990</v>
      </c>
      <c r="B49" s="139"/>
      <c r="C49" s="131"/>
      <c r="D49" s="381"/>
      <c r="E49" s="381"/>
      <c r="F49" s="126"/>
      <c r="G49" s="318"/>
      <c r="H49" s="104"/>
      <c r="I49" s="453"/>
      <c r="J49" s="332"/>
      <c r="K49" s="453"/>
      <c r="L49" s="453"/>
      <c r="M49" s="453"/>
      <c r="N49" s="332"/>
    </row>
    <row r="50" s="108" customFormat="true" ht="25.5" hidden="false" customHeight="false" outlineLevel="0" collapsed="false">
      <c r="A50" s="130" t="s">
        <v>991</v>
      </c>
      <c r="B50" s="139" t="s">
        <v>992</v>
      </c>
      <c r="C50" s="131" t="s">
        <v>51</v>
      </c>
      <c r="D50" s="381" t="s">
        <v>993</v>
      </c>
      <c r="E50" s="381" t="s">
        <v>252</v>
      </c>
      <c r="F50" s="126" t="n">
        <v>24</v>
      </c>
      <c r="G50" s="318" t="n">
        <f aca="false">IF(B50="","",F50-(F50*'Main Menu'!$L$12))</f>
        <v>24</v>
      </c>
      <c r="H50" s="104"/>
      <c r="I50" s="440"/>
      <c r="J50" s="155"/>
      <c r="K50" s="129" t="s">
        <v>56</v>
      </c>
      <c r="L50" s="129" t="s">
        <v>200</v>
      </c>
      <c r="M50" s="129" t="s">
        <v>201</v>
      </c>
      <c r="N50" s="155"/>
    </row>
    <row r="51" s="108" customFormat="true" ht="25.5" hidden="false" customHeight="false" outlineLevel="0" collapsed="false">
      <c r="A51" s="145" t="s">
        <v>994</v>
      </c>
      <c r="B51" s="139" t="s">
        <v>995</v>
      </c>
      <c r="C51" s="131" t="s">
        <v>51</v>
      </c>
      <c r="D51" s="381" t="s">
        <v>993</v>
      </c>
      <c r="E51" s="381" t="s">
        <v>252</v>
      </c>
      <c r="F51" s="126" t="n">
        <v>20</v>
      </c>
      <c r="G51" s="318" t="n">
        <f aca="false">IF(B51="","",F51-(F51*'Main Menu'!$L$12))</f>
        <v>20</v>
      </c>
      <c r="H51" s="104"/>
      <c r="I51" s="440"/>
      <c r="J51" s="155"/>
      <c r="K51" s="129" t="s">
        <v>56</v>
      </c>
      <c r="L51" s="129" t="s">
        <v>200</v>
      </c>
      <c r="M51" s="129" t="s">
        <v>201</v>
      </c>
      <c r="N51" s="155"/>
    </row>
    <row r="52" s="108" customFormat="true" ht="25.5" hidden="false" customHeight="false" outlineLevel="0" collapsed="false">
      <c r="A52" s="157" t="s">
        <v>996</v>
      </c>
      <c r="B52" s="139" t="s">
        <v>997</v>
      </c>
      <c r="C52" s="131" t="s">
        <v>51</v>
      </c>
      <c r="D52" s="381" t="s">
        <v>993</v>
      </c>
      <c r="E52" s="381" t="s">
        <v>252</v>
      </c>
      <c r="F52" s="126" t="n">
        <v>20</v>
      </c>
      <c r="G52" s="318" t="n">
        <f aca="false">IF(B52="","",F52-(F52*'Main Menu'!$L$12))</f>
        <v>20</v>
      </c>
      <c r="H52" s="104"/>
      <c r="I52" s="440"/>
      <c r="J52" s="155"/>
      <c r="K52" s="129" t="s">
        <v>56</v>
      </c>
      <c r="L52" s="129" t="s">
        <v>200</v>
      </c>
      <c r="M52" s="129" t="s">
        <v>201</v>
      </c>
      <c r="N52" s="155"/>
    </row>
    <row r="53" s="108" customFormat="true" ht="15" hidden="false" customHeight="true" outlineLevel="0" collapsed="false">
      <c r="A53" s="134"/>
      <c r="B53" s="139"/>
      <c r="C53" s="381"/>
      <c r="D53" s="381"/>
      <c r="E53" s="381"/>
      <c r="F53" s="126"/>
      <c r="G53" s="318"/>
      <c r="H53" s="104"/>
      <c r="I53" s="383"/>
      <c r="J53" s="331"/>
      <c r="K53" s="383"/>
      <c r="L53" s="383"/>
      <c r="M53" s="383"/>
      <c r="N53" s="331"/>
    </row>
    <row r="54" s="108" customFormat="true" ht="18.75" hidden="false" customHeight="true" outlineLevel="0" collapsed="false">
      <c r="A54" s="109" t="s">
        <v>998</v>
      </c>
      <c r="B54" s="361"/>
      <c r="C54" s="437"/>
      <c r="D54" s="437"/>
      <c r="E54" s="437"/>
      <c r="F54" s="151"/>
      <c r="G54" s="151"/>
      <c r="H54" s="376"/>
      <c r="I54" s="377"/>
      <c r="J54" s="377"/>
      <c r="K54" s="377"/>
      <c r="L54" s="377"/>
      <c r="M54" s="377"/>
      <c r="N54" s="377"/>
    </row>
    <row r="55" s="108" customFormat="true" ht="15" hidden="false" customHeight="false" outlineLevel="0" collapsed="false">
      <c r="A55" s="456"/>
      <c r="B55" s="357"/>
      <c r="C55" s="403"/>
      <c r="D55" s="403"/>
      <c r="E55" s="403"/>
      <c r="F55" s="159"/>
      <c r="G55" s="318"/>
      <c r="H55" s="306"/>
      <c r="I55" s="412"/>
      <c r="J55" s="413"/>
      <c r="K55" s="412"/>
      <c r="L55" s="412"/>
      <c r="M55" s="412"/>
      <c r="N55" s="413"/>
    </row>
    <row r="56" s="108" customFormat="true" ht="15" hidden="false" customHeight="false" outlineLevel="0" collapsed="false">
      <c r="A56" s="202" t="s">
        <v>999</v>
      </c>
      <c r="B56" s="357"/>
      <c r="C56" s="403"/>
      <c r="D56" s="403"/>
      <c r="E56" s="403"/>
      <c r="F56" s="159"/>
      <c r="G56" s="318"/>
      <c r="H56" s="306"/>
      <c r="I56" s="412"/>
      <c r="J56" s="413"/>
      <c r="K56" s="412"/>
      <c r="L56" s="412"/>
      <c r="M56" s="412"/>
      <c r="N56" s="413"/>
    </row>
    <row r="57" s="108" customFormat="true" ht="28.5" hidden="false" customHeight="false" outlineLevel="0" collapsed="false">
      <c r="A57" s="457" t="s">
        <v>1000</v>
      </c>
      <c r="B57" s="187" t="s">
        <v>1001</v>
      </c>
      <c r="C57" s="188" t="s">
        <v>196</v>
      </c>
      <c r="D57" s="458" t="s">
        <v>260</v>
      </c>
      <c r="E57" s="190" t="s">
        <v>943</v>
      </c>
      <c r="F57" s="191" t="n">
        <v>11</v>
      </c>
      <c r="G57" s="459" t="n">
        <f aca="false">IF(B57="","",F57-(F57*'Main Menu'!$L$12))</f>
        <v>11</v>
      </c>
      <c r="H57" s="104"/>
      <c r="I57" s="460"/>
      <c r="J57" s="133"/>
      <c r="K57" s="298" t="s">
        <v>56</v>
      </c>
      <c r="L57" s="298" t="s">
        <v>200</v>
      </c>
      <c r="M57" s="298" t="s">
        <v>201</v>
      </c>
      <c r="N57" s="133"/>
    </row>
    <row r="58" s="108" customFormat="true" ht="28.5" hidden="false" customHeight="false" outlineLevel="0" collapsed="false">
      <c r="A58" s="457" t="s">
        <v>1002</v>
      </c>
      <c r="B58" s="187" t="s">
        <v>1003</v>
      </c>
      <c r="C58" s="188" t="s">
        <v>196</v>
      </c>
      <c r="D58" s="458" t="s">
        <v>260</v>
      </c>
      <c r="E58" s="190" t="s">
        <v>943</v>
      </c>
      <c r="F58" s="191" t="n">
        <v>11</v>
      </c>
      <c r="G58" s="459" t="n">
        <f aca="false">IF(B58="","",F58-(F58*'Main Menu'!$L$12))</f>
        <v>11</v>
      </c>
      <c r="H58" s="104"/>
      <c r="I58" s="460"/>
      <c r="J58" s="133"/>
      <c r="K58" s="298" t="s">
        <v>56</v>
      </c>
      <c r="L58" s="298" t="s">
        <v>200</v>
      </c>
      <c r="M58" s="298" t="s">
        <v>201</v>
      </c>
      <c r="N58" s="133"/>
    </row>
    <row r="59" s="108" customFormat="true" ht="28.5" hidden="false" customHeight="false" outlineLevel="0" collapsed="false">
      <c r="A59" s="457" t="s">
        <v>1004</v>
      </c>
      <c r="B59" s="187" t="s">
        <v>1005</v>
      </c>
      <c r="C59" s="188" t="s">
        <v>196</v>
      </c>
      <c r="D59" s="458" t="s">
        <v>260</v>
      </c>
      <c r="E59" s="190" t="s">
        <v>943</v>
      </c>
      <c r="F59" s="191" t="n">
        <v>11</v>
      </c>
      <c r="G59" s="459" t="n">
        <f aca="false">IF(B59="","",F59-(F59*'Main Menu'!$L$12))</f>
        <v>11</v>
      </c>
      <c r="H59" s="104"/>
      <c r="I59" s="460"/>
      <c r="J59" s="133"/>
      <c r="K59" s="298" t="s">
        <v>56</v>
      </c>
      <c r="L59" s="298" t="s">
        <v>200</v>
      </c>
      <c r="M59" s="298" t="s">
        <v>201</v>
      </c>
      <c r="N59" s="133"/>
    </row>
    <row r="60" s="108" customFormat="true" ht="15" hidden="false" customHeight="false" outlineLevel="0" collapsed="false">
      <c r="A60" s="456"/>
      <c r="B60" s="357"/>
      <c r="C60" s="403"/>
      <c r="D60" s="403"/>
      <c r="E60" s="403"/>
      <c r="F60" s="159"/>
      <c r="G60" s="318"/>
      <c r="H60" s="306"/>
      <c r="I60" s="412"/>
      <c r="J60" s="413"/>
      <c r="K60" s="412"/>
      <c r="L60" s="412"/>
      <c r="M60" s="412"/>
      <c r="N60" s="413"/>
    </row>
    <row r="61" s="108" customFormat="true" ht="15" hidden="false" customHeight="false" outlineLevel="0" collapsed="false">
      <c r="A61" s="202" t="s">
        <v>1006</v>
      </c>
      <c r="B61" s="121"/>
      <c r="C61" s="203"/>
      <c r="D61" s="204"/>
      <c r="E61" s="124"/>
      <c r="F61" s="159"/>
      <c r="G61" s="318"/>
      <c r="H61" s="306"/>
      <c r="I61" s="412"/>
      <c r="J61" s="413"/>
      <c r="K61" s="412"/>
      <c r="L61" s="412"/>
      <c r="M61" s="412"/>
      <c r="N61" s="413"/>
    </row>
    <row r="62" s="108" customFormat="true" ht="28.5" hidden="false" customHeight="false" outlineLevel="0" collapsed="false">
      <c r="A62" s="186" t="s">
        <v>1007</v>
      </c>
      <c r="B62" s="187" t="s">
        <v>1008</v>
      </c>
      <c r="C62" s="188" t="s">
        <v>196</v>
      </c>
      <c r="D62" s="189" t="s">
        <v>1009</v>
      </c>
      <c r="E62" s="190" t="s">
        <v>943</v>
      </c>
      <c r="F62" s="191" t="n">
        <v>147</v>
      </c>
      <c r="G62" s="459" t="n">
        <f aca="false">IF(B62="","",F62-(F62*'Main Menu'!$L$12))</f>
        <v>147</v>
      </c>
      <c r="H62" s="104"/>
      <c r="I62" s="461"/>
      <c r="J62" s="133"/>
      <c r="K62" s="298" t="s">
        <v>56</v>
      </c>
      <c r="L62" s="298" t="s">
        <v>200</v>
      </c>
      <c r="M62" s="298" t="s">
        <v>201</v>
      </c>
      <c r="N62" s="133"/>
    </row>
    <row r="63" s="108" customFormat="true" ht="14.25" hidden="false" customHeight="false" outlineLevel="0" collapsed="false">
      <c r="A63" s="206" t="s">
        <v>1010</v>
      </c>
      <c r="B63" s="121"/>
      <c r="C63" s="122"/>
      <c r="D63" s="123"/>
      <c r="E63" s="124"/>
      <c r="F63" s="159"/>
      <c r="G63" s="439"/>
      <c r="H63" s="306"/>
      <c r="I63" s="412"/>
      <c r="J63" s="413"/>
      <c r="K63" s="412"/>
      <c r="L63" s="412"/>
      <c r="M63" s="412"/>
      <c r="N63" s="413"/>
    </row>
    <row r="64" s="108" customFormat="true" ht="14.25" hidden="false" customHeight="false" outlineLevel="0" collapsed="false">
      <c r="A64" s="456"/>
      <c r="B64" s="357"/>
      <c r="C64" s="403"/>
      <c r="D64" s="403"/>
      <c r="E64" s="403"/>
      <c r="F64" s="159"/>
      <c r="G64" s="439"/>
      <c r="H64" s="306"/>
      <c r="I64" s="412"/>
      <c r="J64" s="413"/>
      <c r="K64" s="412"/>
      <c r="L64" s="412"/>
      <c r="M64" s="412"/>
      <c r="N64" s="413"/>
    </row>
    <row r="65" customFormat="false" ht="18.75" hidden="false" customHeight="true" outlineLevel="0" collapsed="false">
      <c r="A65" s="368"/>
      <c r="B65" s="369"/>
      <c r="C65" s="462"/>
      <c r="D65" s="462"/>
      <c r="E65" s="462"/>
      <c r="F65" s="151"/>
      <c r="G65" s="151"/>
      <c r="H65" s="376"/>
      <c r="I65" s="388"/>
      <c r="J65" s="388"/>
      <c r="K65" s="388"/>
      <c r="L65" s="388"/>
      <c r="M65" s="388"/>
      <c r="N65" s="388"/>
    </row>
  </sheetData>
  <sheetProtection sheet="true" password="e44a"/>
  <hyperlinks>
    <hyperlink ref="A7" r:id="rId2" display="AMGPSU-I12-P24A"/>
    <hyperlink ref="A8" r:id="rId3" display="AMGPSU-T12-P15"/>
    <hyperlink ref="A11" r:id="rId4" display="AMGPSU-I48-P60A"/>
    <hyperlink ref="A12" r:id="rId5" display="AMGPSU-T48-P60"/>
    <hyperlink ref="A14" r:id="rId6" display="AMGPSU-I48-P120A"/>
    <hyperlink ref="A15" r:id="rId7" display="AMGPSU-I48-P145"/>
    <hyperlink ref="A17" r:id="rId8" display="AMGPSU-I48-P240A"/>
    <hyperlink ref="A18" r:id="rId9" display="AMGPSU-I48-P290"/>
    <hyperlink ref="A20" r:id="rId10" display="AMGPSU-I48-P480A"/>
    <hyperlink ref="A21" r:id="rId11" display="AMGPSU-I48-P530"/>
    <hyperlink ref="A26" r:id="rId12" display="AMGPSU-I12-P24A-K"/>
    <hyperlink ref="A29" r:id="rId13" display="AMGPSU-I48-P60A-K"/>
    <hyperlink ref="A30" r:id="rId14" display="AMGPSU-I48-P120A-K"/>
    <hyperlink ref="A31" r:id="rId15" display="AMGPSU-I48-P240A-K"/>
    <hyperlink ref="A32" r:id="rId16" display="AMGPSU-I48-P480A-K"/>
    <hyperlink ref="A37" r:id="rId17" display="AMGPSU-I48-P120A-IEC"/>
    <hyperlink ref="A38" r:id="rId18" display="AMGPSU-I48-P240A-IEC"/>
    <hyperlink ref="A39" r:id="rId19" display="AMGPSU-I48-P480A-IEC"/>
    <hyperlink ref="A45" r:id="rId20" display="AMGPSU-W12-P25"/>
    <hyperlink ref="A50" r:id="rId21" display="LINECORD-IEC-LOCK-UK"/>
    <hyperlink ref="A51" r:id="rId22" display="LINECORD-IEC-LOCK-EU"/>
    <hyperlink ref="A52" r:id="rId23" display="LINECORD-IEC-LOCK-US"/>
    <hyperlink ref="A62" r:id="rId24" display="AMG210C-ACPSU"/>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December 2020&amp;C&amp;"MS Sans Serif,Bold"FF0000Company Confidential
&amp;"MS Sans Serif,Regular"01+000This document must not be copied or distributed without prior written consent from AMG Systems Ltd&amp;R&amp;P/&amp;N</oddFooter>
  </headerFooter>
  <drawing r:id="rId25"/>
  <legacyDrawing r:id="rId26"/>
  <mc:AlternateContent xmlns:mc="http://schemas.openxmlformats.org/markup-compatibility/2006">
    <mc:Choice Requires="x14">
      <controls>
        <mc:AlternateContent xmlns:mc="http://schemas.openxmlformats.org/markup-compatibility/2006">
          <mc:Choice Requires="x14">
            <control shapeId="1001" r:id="rId27" name="Button 33">
              <controlPr defaultSize="0" print="false" autoFill="0" autoPict="0" macro="Module2.btnFindStandard_Click">
                <anchor moveWithCells="true" sizeWithCells="false">
                  <from>
                    <xdr:col>1</xdr:col>
                    <xdr:colOff>3683520</xdr:colOff>
                    <xdr:row>1</xdr:row>
                    <xdr:rowOff>37800</xdr:rowOff>
                  </from>
                  <to>
                    <xdr:col>2</xdr:col>
                    <xdr:colOff>-1374120</xdr:colOff>
                    <xdr:row>2</xdr:row>
                    <xdr:rowOff>-142920</xdr:rowOff>
                  </to>
                </anchor>
              </controlPr>
            </control>
          </mc:Choice>
        </mc:AlternateContent>
        <mc:AlternateContent xmlns:mc="http://schemas.openxmlformats.org/markup-compatibility/2006">
          <mc:Choice Requires="x14">
            <control shapeId="1002" r:id="rId28" name="Button 34">
              <controlPr defaultSize="0" print="false" autoFill="0" autoPict="0" macro="Module1.Main_Menu">
                <anchor moveWithCells="true" sizeWithCells="false">
                  <from>
                    <xdr:col>1</xdr:col>
                    <xdr:colOff>2856600</xdr:colOff>
                    <xdr:row>1</xdr:row>
                    <xdr:rowOff>37800</xdr:rowOff>
                  </from>
                  <to>
                    <xdr:col>2</xdr:col>
                    <xdr:colOff>-2862720</xdr:colOff>
                    <xdr:row>2</xdr:row>
                    <xdr:rowOff>-1429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58"/>
  <sheetViews>
    <sheetView showFormulas="false" showGridLines="true" showRowColHeaders="false" showZeros="true" rightToLeft="false" tabSelected="false" showOutlineSymbols="true" defaultGridColor="true" view="normal" topLeftCell="A2" colorId="64" zoomScale="100" zoomScaleNormal="100" zoomScalePageLayoutView="70" workbookViewId="0">
      <pane xSplit="0" ySplit="1" topLeftCell="A3" activePane="bottomLeft" state="frozen"/>
      <selection pane="topLeft" activeCell="A2" activeCellId="0" sqref="A2"/>
      <selection pane="bottomLeft" activeCell="A2" activeCellId="0" sqref="A2"/>
    </sheetView>
  </sheetViews>
  <sheetFormatPr defaultColWidth="9.1328125" defaultRowHeight="14.25" zeroHeight="true" outlineLevelRow="0" outlineLevelCol="0"/>
  <cols>
    <col collapsed="false" customWidth="true" hidden="false" outlineLevel="0" max="1" min="1" style="249" width="34.28"/>
    <col collapsed="false" customWidth="true" hidden="false" outlineLevel="0" max="2" min="2" style="250" width="89.99"/>
    <col collapsed="false" customWidth="true" hidden="false" outlineLevel="0" max="3" min="3" style="252" width="12.7"/>
    <col collapsed="false" customWidth="true" hidden="false" outlineLevel="0" max="5" min="4" style="433" width="10.7"/>
    <col collapsed="false" customWidth="true" hidden="false" outlineLevel="0" max="7" min="6" style="82" width="10.7"/>
    <col collapsed="false" customWidth="true" hidden="false" outlineLevel="0" max="8" min="8" style="84" width="2.85"/>
    <col collapsed="false" customWidth="true" hidden="false" outlineLevel="0" max="9" min="9" style="371" width="12.7"/>
    <col collapsed="false" customWidth="true" hidden="false" outlineLevel="0" max="10" min="10" style="371" width="2.85"/>
    <col collapsed="false" customWidth="true" hidden="false" outlineLevel="0" max="13" min="11" style="371" width="7.28"/>
    <col collapsed="false" customWidth="true" hidden="false" outlineLevel="0" max="14" min="14" style="371" width="2.85"/>
    <col collapsed="false" customWidth="true" hidden="true" outlineLevel="0" max="18" min="15" style="372" width="8.85"/>
    <col collapsed="false" customWidth="true" hidden="true" outlineLevel="0" max="19" min="19" style="372" width="22.99"/>
    <col collapsed="false" customWidth="true" hidden="true" outlineLevel="0" max="20" min="20" style="372" width="16.56"/>
    <col collapsed="false" customWidth="true" hidden="true" outlineLevel="0" max="21" min="21" style="372" width="16.13"/>
    <col collapsed="false" customWidth="true" hidden="true" outlineLevel="0" max="22" min="22" style="372" width="15.56"/>
    <col collapsed="false" customWidth="true" hidden="true" outlineLevel="0" max="23" min="23" style="372" width="25.99"/>
    <col collapsed="false" customWidth="true" hidden="true" outlineLevel="0" max="24" min="24" style="372" width="18.99"/>
    <col collapsed="false" customWidth="true" hidden="true" outlineLevel="0" max="38" min="25" style="372" width="13.7"/>
    <col collapsed="false" customWidth="false" hidden="true" outlineLevel="0" max="257" min="39" style="372" width="9.13"/>
  </cols>
  <sheetData>
    <row r="1" customFormat="false" ht="14.25" hidden="false" customHeight="false" outlineLevel="0" collapsed="false"/>
    <row r="2" customFormat="false" ht="45" hidden="false" customHeight="true" outlineLevel="0" collapsed="false">
      <c r="A2" s="88" t="s">
        <v>34</v>
      </c>
      <c r="B2" s="89" t="s">
        <v>35</v>
      </c>
      <c r="C2" s="90" t="s">
        <v>36</v>
      </c>
      <c r="D2" s="90" t="s">
        <v>1011</v>
      </c>
      <c r="E2" s="90" t="s">
        <v>1012</v>
      </c>
      <c r="F2" s="91" t="s">
        <v>41</v>
      </c>
      <c r="G2" s="91" t="s">
        <v>42</v>
      </c>
      <c r="H2" s="93"/>
      <c r="I2" s="434" t="s">
        <v>43</v>
      </c>
      <c r="J2" s="435"/>
      <c r="K2" s="90" t="s">
        <v>44</v>
      </c>
      <c r="L2" s="90" t="s">
        <v>45</v>
      </c>
      <c r="M2" s="90" t="s">
        <v>46</v>
      </c>
      <c r="N2" s="435"/>
    </row>
    <row r="3" customFormat="false" ht="15" hidden="false" customHeight="true" outlineLevel="0" collapsed="false">
      <c r="A3" s="220"/>
      <c r="B3" s="221"/>
      <c r="C3" s="223"/>
      <c r="D3" s="436"/>
      <c r="E3" s="436"/>
      <c r="F3" s="102"/>
      <c r="G3" s="102"/>
      <c r="H3" s="309"/>
      <c r="I3" s="373"/>
      <c r="J3" s="108"/>
      <c r="K3" s="373"/>
      <c r="L3" s="373"/>
      <c r="M3" s="373"/>
      <c r="N3" s="108"/>
    </row>
    <row r="4" customFormat="false" ht="18.75" hidden="false" customHeight="true" outlineLevel="0" collapsed="false">
      <c r="A4" s="463" t="s">
        <v>1013</v>
      </c>
      <c r="B4" s="464"/>
      <c r="C4" s="465"/>
      <c r="D4" s="437"/>
      <c r="E4" s="437"/>
      <c r="F4" s="344"/>
      <c r="G4" s="466" t="str">
        <f aca="false">IF(B4="","",F4-(F4*'Main Menu'!$L$12))</f>
        <v/>
      </c>
      <c r="H4" s="227"/>
      <c r="I4" s="377"/>
      <c r="J4" s="377"/>
      <c r="K4" s="377"/>
      <c r="L4" s="377"/>
      <c r="M4" s="377"/>
      <c r="N4" s="377"/>
    </row>
    <row r="5" customFormat="false" ht="15" hidden="false" customHeight="true" outlineLevel="0" collapsed="false">
      <c r="A5" s="467"/>
      <c r="B5" s="121"/>
      <c r="C5" s="468"/>
      <c r="D5" s="381"/>
      <c r="E5" s="381"/>
      <c r="F5" s="126"/>
      <c r="G5" s="318"/>
      <c r="H5" s="104"/>
      <c r="I5" s="379"/>
      <c r="J5" s="380"/>
      <c r="K5" s="379"/>
      <c r="L5" s="379"/>
      <c r="M5" s="379"/>
      <c r="N5" s="380"/>
    </row>
    <row r="6" customFormat="false" ht="15" hidden="false" customHeight="true" outlineLevel="0" collapsed="false">
      <c r="A6" s="454" t="s">
        <v>1014</v>
      </c>
      <c r="B6" s="121"/>
      <c r="C6" s="468"/>
      <c r="D6" s="381"/>
      <c r="E6" s="381"/>
      <c r="F6" s="126"/>
      <c r="G6" s="318"/>
      <c r="H6" s="104"/>
      <c r="I6" s="379"/>
      <c r="J6" s="380"/>
      <c r="K6" s="379"/>
      <c r="L6" s="379"/>
      <c r="M6" s="379"/>
      <c r="N6" s="380"/>
    </row>
    <row r="7" customFormat="false" ht="42.75" hidden="false" customHeight="false" outlineLevel="0" collapsed="false">
      <c r="A7" s="158" t="s">
        <v>1015</v>
      </c>
      <c r="B7" s="121" t="s">
        <v>1016</v>
      </c>
      <c r="C7" s="131" t="s">
        <v>51</v>
      </c>
      <c r="D7" s="381" t="s">
        <v>1017</v>
      </c>
      <c r="E7" s="381" t="n">
        <v>18</v>
      </c>
      <c r="F7" s="126" t="n">
        <v>1015</v>
      </c>
      <c r="G7" s="318" t="n">
        <f aca="false">IF(B7="","",F7-(F7*'Main Menu'!$L$12))</f>
        <v>1015</v>
      </c>
      <c r="H7" s="104"/>
      <c r="I7" s="141" t="s">
        <v>81</v>
      </c>
      <c r="J7" s="380"/>
      <c r="K7" s="129" t="s">
        <v>56</v>
      </c>
      <c r="L7" s="129" t="s">
        <v>56</v>
      </c>
      <c r="M7" s="129" t="s">
        <v>57</v>
      </c>
      <c r="N7" s="380"/>
    </row>
    <row r="8" customFormat="false" ht="57" hidden="false" customHeight="false" outlineLevel="0" collapsed="false">
      <c r="A8" s="158" t="s">
        <v>1018</v>
      </c>
      <c r="B8" s="121" t="s">
        <v>1019</v>
      </c>
      <c r="C8" s="131" t="s">
        <v>51</v>
      </c>
      <c r="D8" s="381" t="s">
        <v>1017</v>
      </c>
      <c r="E8" s="381" t="n">
        <v>18</v>
      </c>
      <c r="F8" s="126" t="n">
        <v>899</v>
      </c>
      <c r="G8" s="318" t="n">
        <f aca="false">IF(B8="","",F8-(F8*'Main Menu'!$L$12))</f>
        <v>899</v>
      </c>
      <c r="H8" s="104"/>
      <c r="I8" s="141" t="s">
        <v>81</v>
      </c>
      <c r="J8" s="380"/>
      <c r="K8" s="129" t="s">
        <v>56</v>
      </c>
      <c r="L8" s="129" t="s">
        <v>56</v>
      </c>
      <c r="M8" s="129" t="s">
        <v>57</v>
      </c>
      <c r="N8" s="380"/>
    </row>
    <row r="9" customFormat="false" ht="28.5" hidden="false" customHeight="false" outlineLevel="0" collapsed="false">
      <c r="A9" s="158" t="s">
        <v>1020</v>
      </c>
      <c r="B9" s="121" t="s">
        <v>1021</v>
      </c>
      <c r="C9" s="131" t="s">
        <v>51</v>
      </c>
      <c r="D9" s="381" t="s">
        <v>1017</v>
      </c>
      <c r="E9" s="381" t="n">
        <v>18</v>
      </c>
      <c r="F9" s="126" t="n">
        <v>783</v>
      </c>
      <c r="G9" s="318" t="n">
        <f aca="false">IF(B9="","",F9-(F9*'Main Menu'!$L$12))</f>
        <v>783</v>
      </c>
      <c r="H9" s="104"/>
      <c r="I9" s="141" t="s">
        <v>81</v>
      </c>
      <c r="J9" s="380"/>
      <c r="K9" s="129" t="s">
        <v>56</v>
      </c>
      <c r="L9" s="129" t="s">
        <v>56</v>
      </c>
      <c r="M9" s="129" t="s">
        <v>57</v>
      </c>
      <c r="N9" s="380"/>
    </row>
    <row r="10" customFormat="false" ht="15" hidden="false" customHeight="false" outlineLevel="0" collapsed="false">
      <c r="A10" s="404"/>
      <c r="B10" s="121"/>
      <c r="C10" s="131"/>
      <c r="D10" s="381"/>
      <c r="E10" s="381"/>
      <c r="F10" s="126"/>
      <c r="G10" s="318"/>
      <c r="H10" s="104"/>
      <c r="I10" s="379"/>
      <c r="J10" s="380"/>
      <c r="K10" s="129"/>
      <c r="L10" s="129"/>
      <c r="M10" s="129"/>
      <c r="N10" s="380"/>
    </row>
    <row r="11" customFormat="false" ht="25.5" hidden="false" customHeight="false" outlineLevel="0" collapsed="false">
      <c r="A11" s="158" t="s">
        <v>1022</v>
      </c>
      <c r="B11" s="121" t="s">
        <v>1023</v>
      </c>
      <c r="C11" s="131" t="s">
        <v>51</v>
      </c>
      <c r="D11" s="381" t="s">
        <v>252</v>
      </c>
      <c r="E11" s="381" t="n">
        <v>1</v>
      </c>
      <c r="F11" s="126" t="n">
        <v>7</v>
      </c>
      <c r="G11" s="318" t="n">
        <f aca="false">IF(B11="","",F11-(F11*'Main Menu'!$L$12))</f>
        <v>7</v>
      </c>
      <c r="H11" s="104"/>
      <c r="I11" s="141" t="s">
        <v>81</v>
      </c>
      <c r="J11" s="380"/>
      <c r="K11" s="129" t="s">
        <v>56</v>
      </c>
      <c r="L11" s="129" t="s">
        <v>56</v>
      </c>
      <c r="M11" s="129" t="s">
        <v>57</v>
      </c>
      <c r="N11" s="380"/>
    </row>
    <row r="12" customFormat="false" ht="25.5" hidden="false" customHeight="false" outlineLevel="0" collapsed="false">
      <c r="A12" s="158" t="s">
        <v>1024</v>
      </c>
      <c r="B12" s="121" t="s">
        <v>1025</v>
      </c>
      <c r="C12" s="131" t="s">
        <v>51</v>
      </c>
      <c r="D12" s="381" t="s">
        <v>252</v>
      </c>
      <c r="E12" s="381" t="s">
        <v>252</v>
      </c>
      <c r="F12" s="126" t="n">
        <v>29</v>
      </c>
      <c r="G12" s="318" t="n">
        <f aca="false">IF(B12="","",F12-(F12*'Main Menu'!$L$12))</f>
        <v>29</v>
      </c>
      <c r="H12" s="104"/>
      <c r="I12" s="141" t="s">
        <v>81</v>
      </c>
      <c r="J12" s="380"/>
      <c r="K12" s="129" t="s">
        <v>56</v>
      </c>
      <c r="L12" s="129" t="s">
        <v>56</v>
      </c>
      <c r="M12" s="129" t="s">
        <v>57</v>
      </c>
      <c r="N12" s="380"/>
    </row>
    <row r="13" customFormat="false" ht="15" hidden="false" customHeight="true" outlineLevel="0" collapsed="false">
      <c r="A13" s="206" t="s">
        <v>497</v>
      </c>
      <c r="B13" s="140"/>
      <c r="C13" s="469"/>
      <c r="D13" s="403"/>
      <c r="E13" s="403"/>
      <c r="F13" s="275"/>
      <c r="G13" s="318"/>
      <c r="H13" s="104"/>
      <c r="I13" s="373"/>
      <c r="J13" s="108"/>
      <c r="K13" s="373"/>
      <c r="L13" s="373"/>
      <c r="M13" s="373"/>
      <c r="N13" s="108"/>
    </row>
    <row r="14" customFormat="false" ht="15" hidden="false" customHeight="true" outlineLevel="0" collapsed="false">
      <c r="A14" s="321" t="s">
        <v>1026</v>
      </c>
      <c r="B14" s="140"/>
      <c r="C14" s="469"/>
      <c r="D14" s="403"/>
      <c r="E14" s="403"/>
      <c r="F14" s="275"/>
      <c r="G14" s="318"/>
      <c r="H14" s="104"/>
      <c r="I14" s="373"/>
      <c r="J14" s="108"/>
      <c r="K14" s="373"/>
      <c r="L14" s="373"/>
      <c r="M14" s="373"/>
      <c r="N14" s="108"/>
    </row>
    <row r="15" customFormat="false" ht="15" hidden="false" customHeight="true" outlineLevel="0" collapsed="false">
      <c r="A15" s="323"/>
      <c r="B15" s="140"/>
      <c r="C15" s="469"/>
      <c r="D15" s="403"/>
      <c r="E15" s="403"/>
      <c r="F15" s="275"/>
      <c r="G15" s="318"/>
      <c r="H15" s="104"/>
      <c r="I15" s="373"/>
      <c r="J15" s="108"/>
      <c r="K15" s="373"/>
      <c r="L15" s="373"/>
      <c r="M15" s="373"/>
      <c r="N15" s="108"/>
    </row>
    <row r="16" customFormat="false" ht="18.75" hidden="false" customHeight="true" outlineLevel="0" collapsed="false">
      <c r="A16" s="463" t="s">
        <v>1027</v>
      </c>
      <c r="B16" s="464"/>
      <c r="C16" s="465"/>
      <c r="D16" s="437"/>
      <c r="E16" s="437"/>
      <c r="F16" s="344"/>
      <c r="G16" s="466" t="str">
        <f aca="false">IF(B16="","",F16-(F16*'Main Menu'!$L$12))</f>
        <v/>
      </c>
      <c r="H16" s="227"/>
      <c r="I16" s="377"/>
      <c r="J16" s="377"/>
      <c r="K16" s="377"/>
      <c r="L16" s="377"/>
      <c r="M16" s="377"/>
      <c r="N16" s="377"/>
    </row>
    <row r="17" customFormat="false" ht="15" hidden="false" customHeight="true" outlineLevel="0" collapsed="false">
      <c r="A17" s="467"/>
      <c r="B17" s="121"/>
      <c r="C17" s="468"/>
      <c r="D17" s="381"/>
      <c r="E17" s="381"/>
      <c r="F17" s="126"/>
      <c r="G17" s="318"/>
      <c r="H17" s="104"/>
      <c r="I17" s="379"/>
      <c r="J17" s="380"/>
      <c r="K17" s="379"/>
      <c r="L17" s="379"/>
      <c r="M17" s="379"/>
      <c r="N17" s="380"/>
    </row>
    <row r="18" customFormat="false" ht="15" hidden="false" customHeight="true" outlineLevel="0" collapsed="false">
      <c r="A18" s="120" t="s">
        <v>1028</v>
      </c>
      <c r="B18" s="121"/>
      <c r="C18" s="468"/>
      <c r="D18" s="381"/>
      <c r="E18" s="381"/>
      <c r="F18" s="126"/>
      <c r="G18" s="318"/>
      <c r="H18" s="104"/>
      <c r="I18" s="379"/>
      <c r="J18" s="380"/>
      <c r="K18" s="379"/>
      <c r="L18" s="379"/>
      <c r="M18" s="379"/>
      <c r="N18" s="380"/>
    </row>
    <row r="19" s="470" customFormat="true" ht="42.75" hidden="false" customHeight="false" outlineLevel="0" collapsed="false">
      <c r="A19" s="135" t="s">
        <v>1029</v>
      </c>
      <c r="B19" s="121" t="s">
        <v>1030</v>
      </c>
      <c r="C19" s="131" t="s">
        <v>51</v>
      </c>
      <c r="D19" s="381" t="s">
        <v>1031</v>
      </c>
      <c r="E19" s="381" t="s">
        <v>252</v>
      </c>
      <c r="F19" s="126" t="n">
        <v>410</v>
      </c>
      <c r="G19" s="318" t="n">
        <f aca="false">IF(B19="","",F19-(F19*'Main Menu'!$L$12))</f>
        <v>410</v>
      </c>
      <c r="H19" s="104"/>
      <c r="I19" s="136"/>
      <c r="J19" s="271"/>
      <c r="K19" s="129" t="s">
        <v>56</v>
      </c>
      <c r="L19" s="129" t="s">
        <v>56</v>
      </c>
      <c r="M19" s="129" t="s">
        <v>57</v>
      </c>
      <c r="N19" s="271"/>
    </row>
    <row r="20" s="470" customFormat="true" ht="15" hidden="false" customHeight="true" outlineLevel="0" collapsed="false">
      <c r="A20" s="134"/>
      <c r="B20" s="121"/>
      <c r="C20" s="471"/>
      <c r="D20" s="381"/>
      <c r="E20" s="381"/>
      <c r="F20" s="126"/>
      <c r="G20" s="318"/>
      <c r="H20" s="104"/>
      <c r="I20" s="379"/>
      <c r="J20" s="133"/>
      <c r="K20" s="379"/>
      <c r="L20" s="379"/>
      <c r="M20" s="379"/>
      <c r="N20" s="133"/>
    </row>
    <row r="21" s="470" customFormat="true" ht="15" hidden="false" customHeight="true" outlineLevel="0" collapsed="false">
      <c r="A21" s="120" t="s">
        <v>1032</v>
      </c>
      <c r="B21" s="121"/>
      <c r="C21" s="471"/>
      <c r="D21" s="381"/>
      <c r="E21" s="381"/>
      <c r="F21" s="126"/>
      <c r="G21" s="318"/>
      <c r="H21" s="104"/>
      <c r="I21" s="379"/>
      <c r="J21" s="133"/>
      <c r="K21" s="379"/>
      <c r="L21" s="379"/>
      <c r="M21" s="379"/>
      <c r="N21" s="133"/>
    </row>
    <row r="22" s="470" customFormat="true" ht="57" hidden="false" customHeight="false" outlineLevel="0" collapsed="false">
      <c r="A22" s="158" t="s">
        <v>1033</v>
      </c>
      <c r="B22" s="121" t="s">
        <v>1034</v>
      </c>
      <c r="C22" s="131" t="s">
        <v>51</v>
      </c>
      <c r="D22" s="381" t="s">
        <v>1031</v>
      </c>
      <c r="E22" s="381" t="n">
        <v>10</v>
      </c>
      <c r="F22" s="126" t="n">
        <v>1085</v>
      </c>
      <c r="G22" s="318" t="n">
        <f aca="false">IF(B22="","",F22-(F22*'Main Menu'!$L$12))</f>
        <v>1085</v>
      </c>
      <c r="H22" s="104"/>
      <c r="I22" s="136"/>
      <c r="J22" s="271"/>
      <c r="K22" s="129" t="s">
        <v>56</v>
      </c>
      <c r="L22" s="129" t="s">
        <v>56</v>
      </c>
      <c r="M22" s="129" t="s">
        <v>57</v>
      </c>
      <c r="N22" s="271"/>
    </row>
    <row r="23" s="470" customFormat="true" ht="57" hidden="false" customHeight="false" outlineLevel="0" collapsed="false">
      <c r="A23" s="158" t="s">
        <v>1035</v>
      </c>
      <c r="B23" s="121" t="s">
        <v>1036</v>
      </c>
      <c r="C23" s="131" t="s">
        <v>51</v>
      </c>
      <c r="D23" s="381" t="s">
        <v>1031</v>
      </c>
      <c r="E23" s="381" t="n">
        <v>10</v>
      </c>
      <c r="F23" s="126" t="n">
        <v>996</v>
      </c>
      <c r="G23" s="318" t="n">
        <f aca="false">IF(B23="","",F23-(F23*'Main Menu'!$L$12))</f>
        <v>996</v>
      </c>
      <c r="H23" s="104"/>
      <c r="I23" s="136"/>
      <c r="J23" s="271"/>
      <c r="K23" s="129" t="s">
        <v>56</v>
      </c>
      <c r="L23" s="129" t="s">
        <v>56</v>
      </c>
      <c r="M23" s="129" t="s">
        <v>57</v>
      </c>
      <c r="N23" s="271"/>
    </row>
    <row r="24" s="470" customFormat="true" ht="42.75" hidden="false" customHeight="false" outlineLevel="0" collapsed="false">
      <c r="A24" s="158" t="s">
        <v>1037</v>
      </c>
      <c r="B24" s="121" t="s">
        <v>1038</v>
      </c>
      <c r="C24" s="131" t="s">
        <v>51</v>
      </c>
      <c r="D24" s="381" t="s">
        <v>1031</v>
      </c>
      <c r="E24" s="381" t="n">
        <v>10</v>
      </c>
      <c r="F24" s="126" t="n">
        <v>894</v>
      </c>
      <c r="G24" s="318" t="n">
        <f aca="false">IF(B24="","",F24-(F24*'Main Menu'!$L$12))</f>
        <v>894</v>
      </c>
      <c r="H24" s="104"/>
      <c r="I24" s="136"/>
      <c r="J24" s="271"/>
      <c r="K24" s="129" t="s">
        <v>56</v>
      </c>
      <c r="L24" s="129" t="s">
        <v>56</v>
      </c>
      <c r="M24" s="129" t="s">
        <v>57</v>
      </c>
      <c r="N24" s="271"/>
    </row>
    <row r="25" s="470" customFormat="true" ht="57" hidden="false" customHeight="false" outlineLevel="0" collapsed="false">
      <c r="A25" s="158" t="s">
        <v>1039</v>
      </c>
      <c r="B25" s="121" t="s">
        <v>1040</v>
      </c>
      <c r="C25" s="131" t="s">
        <v>51</v>
      </c>
      <c r="D25" s="381" t="s">
        <v>1031</v>
      </c>
      <c r="E25" s="381" t="n">
        <v>10</v>
      </c>
      <c r="F25" s="126" t="n">
        <v>2361</v>
      </c>
      <c r="G25" s="318" t="n">
        <f aca="false">IF(B25="","",F25-(F25*'Main Menu'!$L$12))</f>
        <v>2361</v>
      </c>
      <c r="H25" s="104"/>
      <c r="I25" s="136"/>
      <c r="J25" s="271"/>
      <c r="K25" s="129" t="s">
        <v>56</v>
      </c>
      <c r="L25" s="129" t="s">
        <v>56</v>
      </c>
      <c r="M25" s="129" t="s">
        <v>57</v>
      </c>
      <c r="N25" s="271"/>
    </row>
    <row r="26" s="470" customFormat="true" ht="57" hidden="false" customHeight="false" outlineLevel="0" collapsed="false">
      <c r="A26" s="158" t="s">
        <v>1041</v>
      </c>
      <c r="B26" s="121" t="s">
        <v>1042</v>
      </c>
      <c r="C26" s="131" t="s">
        <v>51</v>
      </c>
      <c r="D26" s="381" t="s">
        <v>1031</v>
      </c>
      <c r="E26" s="381" t="n">
        <v>10</v>
      </c>
      <c r="F26" s="126" t="n">
        <v>1627</v>
      </c>
      <c r="G26" s="318" t="n">
        <f aca="false">IF(B26="","",F26-(F26*'Main Menu'!$L$12))</f>
        <v>1627</v>
      </c>
      <c r="H26" s="104"/>
      <c r="I26" s="136"/>
      <c r="J26" s="271"/>
      <c r="K26" s="129" t="s">
        <v>56</v>
      </c>
      <c r="L26" s="129" t="s">
        <v>56</v>
      </c>
      <c r="M26" s="129" t="s">
        <v>57</v>
      </c>
      <c r="N26" s="271"/>
    </row>
    <row r="27" s="470" customFormat="true" ht="42.75" hidden="false" customHeight="false" outlineLevel="0" collapsed="false">
      <c r="A27" s="158" t="s">
        <v>1043</v>
      </c>
      <c r="B27" s="121" t="s">
        <v>1044</v>
      </c>
      <c r="C27" s="131" t="s">
        <v>51</v>
      </c>
      <c r="D27" s="381" t="s">
        <v>1031</v>
      </c>
      <c r="E27" s="381" t="n">
        <v>10</v>
      </c>
      <c r="F27" s="126" t="n">
        <v>894</v>
      </c>
      <c r="G27" s="318" t="n">
        <f aca="false">IF(B27="","",F27-(F27*'Main Menu'!$L$12))</f>
        <v>894</v>
      </c>
      <c r="H27" s="104"/>
      <c r="I27" s="136"/>
      <c r="J27" s="271"/>
      <c r="K27" s="129" t="s">
        <v>56</v>
      </c>
      <c r="L27" s="129" t="s">
        <v>56</v>
      </c>
      <c r="M27" s="129" t="s">
        <v>57</v>
      </c>
      <c r="N27" s="271"/>
    </row>
    <row r="28" s="470" customFormat="true" ht="71.25" hidden="false" customHeight="false" outlineLevel="0" collapsed="false">
      <c r="A28" s="158" t="s">
        <v>1045</v>
      </c>
      <c r="B28" s="121" t="s">
        <v>1046</v>
      </c>
      <c r="C28" s="131" t="s">
        <v>51</v>
      </c>
      <c r="D28" s="381" t="s">
        <v>1031</v>
      </c>
      <c r="E28" s="381" t="n">
        <v>10</v>
      </c>
      <c r="F28" s="126" t="n">
        <v>1755</v>
      </c>
      <c r="G28" s="318" t="n">
        <f aca="false">IF(B28="","",F28-(F28*'Main Menu'!$L$12))</f>
        <v>1755</v>
      </c>
      <c r="H28" s="104"/>
      <c r="I28" s="136"/>
      <c r="J28" s="271"/>
      <c r="K28" s="129" t="s">
        <v>56</v>
      </c>
      <c r="L28" s="129" t="s">
        <v>56</v>
      </c>
      <c r="M28" s="129" t="s">
        <v>57</v>
      </c>
      <c r="N28" s="271"/>
    </row>
    <row r="29" s="470" customFormat="true" ht="42.75" hidden="false" customHeight="false" outlineLevel="0" collapsed="false">
      <c r="A29" s="158" t="s">
        <v>1047</v>
      </c>
      <c r="B29" s="121" t="s">
        <v>1048</v>
      </c>
      <c r="C29" s="131" t="s">
        <v>51</v>
      </c>
      <c r="D29" s="381" t="s">
        <v>1031</v>
      </c>
      <c r="E29" s="381" t="n">
        <v>10</v>
      </c>
      <c r="F29" s="126" t="n">
        <v>894</v>
      </c>
      <c r="G29" s="318" t="n">
        <f aca="false">IF(B29="","",F29-(F29*'Main Menu'!$L$12))</f>
        <v>894</v>
      </c>
      <c r="H29" s="104"/>
      <c r="I29" s="136"/>
      <c r="J29" s="271"/>
      <c r="K29" s="129" t="s">
        <v>56</v>
      </c>
      <c r="L29" s="129" t="s">
        <v>56</v>
      </c>
      <c r="M29" s="129" t="s">
        <v>57</v>
      </c>
      <c r="N29" s="271"/>
    </row>
    <row r="30" s="87" customFormat="true" ht="15" hidden="false" customHeight="false" outlineLevel="0" collapsed="false">
      <c r="A30" s="206" t="s">
        <v>497</v>
      </c>
      <c r="B30" s="324"/>
      <c r="C30" s="325"/>
      <c r="D30" s="326"/>
      <c r="E30" s="326"/>
      <c r="F30" s="367"/>
      <c r="G30" s="367"/>
      <c r="H30" s="104"/>
      <c r="I30" s="379"/>
      <c r="J30" s="331"/>
      <c r="K30" s="379"/>
      <c r="L30" s="379"/>
      <c r="M30" s="379"/>
      <c r="N30" s="331"/>
    </row>
    <row r="31" s="87" customFormat="true" ht="15" hidden="false" customHeight="false" outlineLevel="0" collapsed="false">
      <c r="A31" s="321" t="s">
        <v>1049</v>
      </c>
      <c r="B31" s="324"/>
      <c r="C31" s="325"/>
      <c r="D31" s="326"/>
      <c r="E31" s="326"/>
      <c r="F31" s="367"/>
      <c r="G31" s="367"/>
      <c r="H31" s="104"/>
      <c r="I31" s="379"/>
      <c r="J31" s="331"/>
      <c r="K31" s="379"/>
      <c r="L31" s="379"/>
      <c r="M31" s="379"/>
      <c r="N31" s="331"/>
    </row>
    <row r="32" s="87" customFormat="true" ht="15" hidden="false" customHeight="false" outlineLevel="0" collapsed="false">
      <c r="A32" s="322"/>
      <c r="B32" s="324"/>
      <c r="C32" s="325"/>
      <c r="D32" s="326"/>
      <c r="E32" s="326"/>
      <c r="F32" s="367"/>
      <c r="G32" s="367"/>
      <c r="H32" s="104"/>
      <c r="I32" s="383"/>
      <c r="J32" s="331"/>
      <c r="K32" s="383"/>
      <c r="L32" s="383"/>
      <c r="M32" s="383"/>
      <c r="N32" s="331"/>
    </row>
    <row r="33" customFormat="false" ht="18.75" hidden="false" customHeight="true" outlineLevel="0" collapsed="false">
      <c r="A33" s="109" t="s">
        <v>482</v>
      </c>
      <c r="B33" s="464"/>
      <c r="C33" s="465"/>
      <c r="D33" s="437"/>
      <c r="E33" s="437"/>
      <c r="F33" s="344"/>
      <c r="G33" s="344"/>
      <c r="H33" s="227"/>
      <c r="I33" s="377"/>
      <c r="J33" s="377"/>
      <c r="K33" s="377"/>
      <c r="L33" s="377"/>
      <c r="M33" s="377"/>
      <c r="N33" s="377"/>
    </row>
    <row r="34" s="87" customFormat="true" ht="15" hidden="false" customHeight="false" outlineLevel="0" collapsed="false">
      <c r="A34" s="322"/>
      <c r="B34" s="324"/>
      <c r="C34" s="325"/>
      <c r="D34" s="326"/>
      <c r="E34" s="326"/>
      <c r="F34" s="367"/>
      <c r="G34" s="367"/>
      <c r="H34" s="104"/>
      <c r="I34" s="383"/>
      <c r="J34" s="331"/>
      <c r="K34" s="383"/>
      <c r="L34" s="383"/>
      <c r="M34" s="383"/>
      <c r="N34" s="331"/>
    </row>
    <row r="35" s="87" customFormat="true" ht="15" hidden="false" customHeight="false" outlineLevel="0" collapsed="false">
      <c r="A35" s="120" t="s">
        <v>483</v>
      </c>
      <c r="B35" s="221"/>
      <c r="C35" s="221"/>
      <c r="D35" s="326"/>
      <c r="E35" s="326"/>
      <c r="F35" s="367"/>
      <c r="G35" s="367"/>
      <c r="H35" s="104"/>
      <c r="I35" s="383"/>
      <c r="J35" s="331"/>
      <c r="K35" s="383"/>
      <c r="L35" s="383"/>
      <c r="M35" s="383"/>
      <c r="N35" s="331"/>
    </row>
    <row r="36" s="87" customFormat="true" ht="28.5" hidden="false" customHeight="false" outlineLevel="0" collapsed="false">
      <c r="A36" s="158" t="s">
        <v>484</v>
      </c>
      <c r="B36" s="121" t="s">
        <v>485</v>
      </c>
      <c r="C36" s="131" t="s">
        <v>51</v>
      </c>
      <c r="D36" s="381" t="s">
        <v>1017</v>
      </c>
      <c r="E36" s="381" t="n">
        <v>12</v>
      </c>
      <c r="F36" s="367" t="n">
        <v>91</v>
      </c>
      <c r="G36" s="318" t="n">
        <f aca="false">IF(B36="","",F36-(F36*'Main Menu'!$L$12))</f>
        <v>91</v>
      </c>
      <c r="H36" s="104"/>
      <c r="I36" s="136"/>
      <c r="J36" s="271"/>
      <c r="K36" s="129" t="s">
        <v>56</v>
      </c>
      <c r="L36" s="129" t="s">
        <v>56</v>
      </c>
      <c r="M36" s="129" t="s">
        <v>57</v>
      </c>
      <c r="N36" s="271"/>
    </row>
    <row r="37" s="87" customFormat="true" ht="15" hidden="false" customHeight="false" outlineLevel="0" collapsed="false">
      <c r="A37" s="323"/>
      <c r="B37" s="121"/>
      <c r="C37" s="131"/>
      <c r="D37" s="326"/>
      <c r="E37" s="326"/>
      <c r="F37" s="367"/>
      <c r="G37" s="367"/>
      <c r="H37" s="104"/>
      <c r="I37" s="383"/>
      <c r="J37" s="155"/>
      <c r="K37" s="383"/>
      <c r="L37" s="383"/>
      <c r="M37" s="383"/>
      <c r="N37" s="155"/>
    </row>
    <row r="38" s="87" customFormat="true" ht="15" hidden="false" customHeight="false" outlineLevel="0" collapsed="false">
      <c r="A38" s="120" t="s">
        <v>486</v>
      </c>
      <c r="B38" s="121"/>
      <c r="C38" s="131"/>
      <c r="D38" s="326"/>
      <c r="E38" s="326"/>
      <c r="F38" s="367"/>
      <c r="G38" s="367"/>
      <c r="H38" s="104"/>
      <c r="I38" s="383"/>
      <c r="J38" s="155"/>
      <c r="K38" s="383"/>
      <c r="L38" s="383"/>
      <c r="M38" s="383"/>
      <c r="N38" s="155"/>
    </row>
    <row r="39" s="87" customFormat="true" ht="42.75" hidden="false" customHeight="false" outlineLevel="0" collapsed="false">
      <c r="A39" s="158" t="s">
        <v>487</v>
      </c>
      <c r="B39" s="121" t="s">
        <v>488</v>
      </c>
      <c r="C39" s="131" t="s">
        <v>51</v>
      </c>
      <c r="D39" s="381" t="s">
        <v>1017</v>
      </c>
      <c r="E39" s="381" t="n">
        <v>12</v>
      </c>
      <c r="F39" s="367" t="n">
        <v>192</v>
      </c>
      <c r="G39" s="318" t="n">
        <f aca="false">IF(B39="","",F39-(F39*'Main Menu'!$L$12))</f>
        <v>192</v>
      </c>
      <c r="H39" s="104"/>
      <c r="I39" s="136"/>
      <c r="J39" s="271"/>
      <c r="K39" s="129" t="s">
        <v>56</v>
      </c>
      <c r="L39" s="129" t="s">
        <v>56</v>
      </c>
      <c r="M39" s="129" t="s">
        <v>57</v>
      </c>
      <c r="N39" s="271"/>
    </row>
    <row r="40" s="87" customFormat="true" ht="15" hidden="false" customHeight="false" outlineLevel="0" collapsed="false">
      <c r="A40" s="323"/>
      <c r="B40" s="121"/>
      <c r="C40" s="131"/>
      <c r="D40" s="326"/>
      <c r="E40" s="326"/>
      <c r="F40" s="367"/>
      <c r="G40" s="367"/>
      <c r="H40" s="104"/>
      <c r="I40" s="383"/>
      <c r="J40" s="155"/>
      <c r="K40" s="383"/>
      <c r="L40" s="383"/>
      <c r="M40" s="383"/>
      <c r="N40" s="155"/>
    </row>
    <row r="41" s="87" customFormat="true" ht="15" hidden="false" customHeight="false" outlineLevel="0" collapsed="false">
      <c r="A41" s="120" t="s">
        <v>489</v>
      </c>
      <c r="B41" s="121"/>
      <c r="C41" s="131"/>
      <c r="D41" s="326"/>
      <c r="E41" s="326"/>
      <c r="F41" s="367"/>
      <c r="G41" s="367"/>
      <c r="H41" s="104"/>
      <c r="I41" s="383"/>
      <c r="J41" s="155"/>
      <c r="K41" s="383"/>
      <c r="L41" s="383"/>
      <c r="M41" s="383"/>
      <c r="N41" s="155"/>
    </row>
    <row r="42" s="87" customFormat="true" ht="57" hidden="false" customHeight="false" outlineLevel="0" collapsed="false">
      <c r="A42" s="158" t="s">
        <v>490</v>
      </c>
      <c r="B42" s="121" t="s">
        <v>491</v>
      </c>
      <c r="C42" s="131" t="s">
        <v>51</v>
      </c>
      <c r="D42" s="381" t="s">
        <v>1017</v>
      </c>
      <c r="E42" s="381" t="n">
        <v>12</v>
      </c>
      <c r="F42" s="367" t="n">
        <v>665</v>
      </c>
      <c r="G42" s="318" t="n">
        <f aca="false">IF(B42="","",F42-(F42*'Main Menu'!$L$12))</f>
        <v>665</v>
      </c>
      <c r="H42" s="104"/>
      <c r="I42" s="136"/>
      <c r="J42" s="271"/>
      <c r="K42" s="129" t="s">
        <v>56</v>
      </c>
      <c r="L42" s="129" t="s">
        <v>56</v>
      </c>
      <c r="M42" s="129" t="s">
        <v>57</v>
      </c>
      <c r="N42" s="271"/>
    </row>
    <row r="43" s="87" customFormat="true" ht="57" hidden="false" customHeight="false" outlineLevel="0" collapsed="false">
      <c r="A43" s="158" t="s">
        <v>492</v>
      </c>
      <c r="B43" s="121" t="s">
        <v>493</v>
      </c>
      <c r="C43" s="131" t="s">
        <v>51</v>
      </c>
      <c r="D43" s="381" t="s">
        <v>1017</v>
      </c>
      <c r="E43" s="381" t="n">
        <v>12</v>
      </c>
      <c r="F43" s="367" t="n">
        <v>588</v>
      </c>
      <c r="G43" s="318" t="n">
        <f aca="false">IF(B43="","",F43-(F43*'Main Menu'!$L$12))</f>
        <v>588</v>
      </c>
      <c r="H43" s="104"/>
      <c r="I43" s="136"/>
      <c r="J43" s="271"/>
      <c r="K43" s="129" t="s">
        <v>56</v>
      </c>
      <c r="L43" s="129" t="s">
        <v>56</v>
      </c>
      <c r="M43" s="129" t="s">
        <v>57</v>
      </c>
      <c r="N43" s="271"/>
    </row>
    <row r="44" s="87" customFormat="true" ht="42.75" hidden="false" customHeight="false" outlineLevel="0" collapsed="false">
      <c r="A44" s="158" t="s">
        <v>495</v>
      </c>
      <c r="B44" s="121" t="s">
        <v>496</v>
      </c>
      <c r="C44" s="131" t="s">
        <v>51</v>
      </c>
      <c r="D44" s="381" t="s">
        <v>1017</v>
      </c>
      <c r="E44" s="381" t="n">
        <v>12</v>
      </c>
      <c r="F44" s="367" t="n">
        <v>486</v>
      </c>
      <c r="G44" s="318" t="n">
        <f aca="false">IF(B44="","",F44-(F44*'Main Menu'!$L$12))</f>
        <v>486</v>
      </c>
      <c r="H44" s="104"/>
      <c r="I44" s="136"/>
      <c r="J44" s="271"/>
      <c r="K44" s="129" t="s">
        <v>56</v>
      </c>
      <c r="L44" s="129" t="s">
        <v>56</v>
      </c>
      <c r="M44" s="129" t="s">
        <v>57</v>
      </c>
      <c r="N44" s="271"/>
    </row>
    <row r="45" s="87" customFormat="true" ht="15" hidden="false" customHeight="false" outlineLevel="0" collapsed="false">
      <c r="A45" s="206" t="s">
        <v>497</v>
      </c>
      <c r="B45" s="324"/>
      <c r="C45" s="325"/>
      <c r="D45" s="326"/>
      <c r="E45" s="326"/>
      <c r="F45" s="367"/>
      <c r="G45" s="318"/>
      <c r="H45" s="104"/>
      <c r="I45" s="383"/>
      <c r="J45" s="331"/>
      <c r="K45" s="383"/>
      <c r="L45" s="383"/>
      <c r="M45" s="383"/>
      <c r="N45" s="331"/>
    </row>
    <row r="46" s="87" customFormat="true" ht="15" hidden="false" customHeight="false" outlineLevel="0" collapsed="false">
      <c r="A46" s="321" t="s">
        <v>498</v>
      </c>
      <c r="B46" s="324"/>
      <c r="C46" s="325"/>
      <c r="D46" s="326"/>
      <c r="E46" s="326"/>
      <c r="F46" s="367"/>
      <c r="G46" s="318"/>
      <c r="H46" s="104"/>
      <c r="I46" s="383"/>
      <c r="J46" s="331"/>
      <c r="K46" s="383"/>
      <c r="L46" s="383"/>
      <c r="M46" s="383"/>
      <c r="N46" s="331"/>
    </row>
    <row r="47" s="87" customFormat="true" ht="15" hidden="false" customHeight="false" outlineLevel="0" collapsed="false">
      <c r="A47" s="322"/>
      <c r="B47" s="324"/>
      <c r="C47" s="325"/>
      <c r="D47" s="326"/>
      <c r="E47" s="326"/>
      <c r="F47" s="367"/>
      <c r="G47" s="318"/>
      <c r="H47" s="104"/>
      <c r="I47" s="383"/>
      <c r="J47" s="331"/>
      <c r="K47" s="383"/>
      <c r="L47" s="383"/>
      <c r="M47" s="383"/>
      <c r="N47" s="331"/>
    </row>
    <row r="48" s="87" customFormat="true" ht="15" hidden="false" customHeight="false" outlineLevel="0" collapsed="false">
      <c r="A48" s="120" t="s">
        <v>499</v>
      </c>
      <c r="B48" s="324"/>
      <c r="C48" s="325"/>
      <c r="D48" s="326"/>
      <c r="E48" s="326"/>
      <c r="F48" s="367"/>
      <c r="G48" s="318"/>
      <c r="H48" s="104"/>
      <c r="I48" s="383"/>
      <c r="J48" s="331"/>
      <c r="K48" s="383"/>
      <c r="L48" s="383"/>
      <c r="M48" s="383"/>
      <c r="N48" s="331"/>
    </row>
    <row r="49" s="87" customFormat="true" ht="28.5" hidden="false" customHeight="false" outlineLevel="0" collapsed="false">
      <c r="A49" s="323" t="s">
        <v>500</v>
      </c>
      <c r="B49" s="121" t="s">
        <v>501</v>
      </c>
      <c r="C49" s="131" t="s">
        <v>51</v>
      </c>
      <c r="D49" s="123" t="s">
        <v>252</v>
      </c>
      <c r="E49" s="326" t="n">
        <v>1</v>
      </c>
      <c r="F49" s="159" t="n">
        <v>8</v>
      </c>
      <c r="G49" s="318" t="n">
        <f aca="false">IF(B49="","",F49-(F49*'Main Menu'!$L$12))</f>
        <v>8</v>
      </c>
      <c r="H49" s="104"/>
      <c r="I49" s="136"/>
      <c r="J49" s="271"/>
      <c r="K49" s="129" t="s">
        <v>56</v>
      </c>
      <c r="L49" s="129" t="s">
        <v>56</v>
      </c>
      <c r="M49" s="129" t="s">
        <v>57</v>
      </c>
      <c r="N49" s="271"/>
    </row>
    <row r="50" s="470" customFormat="true" ht="15" hidden="false" customHeight="true" outlineLevel="0" collapsed="false">
      <c r="A50" s="134"/>
      <c r="B50" s="121"/>
      <c r="C50" s="471"/>
      <c r="D50" s="381"/>
      <c r="E50" s="381"/>
      <c r="F50" s="126"/>
      <c r="G50" s="318"/>
      <c r="H50" s="104"/>
      <c r="I50" s="195"/>
      <c r="J50" s="133"/>
      <c r="K50" s="195"/>
      <c r="L50" s="195"/>
      <c r="M50" s="195"/>
      <c r="N50" s="133"/>
    </row>
    <row r="51" customFormat="false" ht="18.75" hidden="false" customHeight="true" outlineLevel="0" collapsed="false">
      <c r="A51" s="463" t="s">
        <v>1050</v>
      </c>
      <c r="B51" s="464"/>
      <c r="C51" s="465"/>
      <c r="D51" s="437"/>
      <c r="E51" s="437"/>
      <c r="F51" s="344"/>
      <c r="G51" s="472"/>
      <c r="H51" s="227"/>
      <c r="I51" s="377"/>
      <c r="J51" s="377"/>
      <c r="K51" s="377"/>
      <c r="L51" s="377"/>
      <c r="M51" s="377"/>
      <c r="N51" s="377"/>
    </row>
    <row r="52" s="87" customFormat="true" ht="15" hidden="false" customHeight="true" outlineLevel="0" collapsed="false">
      <c r="A52" s="206"/>
      <c r="B52" s="324"/>
      <c r="C52" s="325"/>
      <c r="D52" s="326"/>
      <c r="E52" s="326"/>
      <c r="F52" s="367"/>
      <c r="G52" s="329"/>
      <c r="H52" s="104"/>
      <c r="I52" s="383"/>
      <c r="J52" s="331"/>
      <c r="K52" s="383"/>
      <c r="L52" s="383"/>
      <c r="M52" s="383"/>
      <c r="N52" s="331"/>
    </row>
    <row r="53" s="87" customFormat="true" ht="15" hidden="false" customHeight="true" outlineLevel="0" collapsed="false">
      <c r="A53" s="202" t="s">
        <v>248</v>
      </c>
      <c r="B53" s="121"/>
      <c r="C53" s="203"/>
      <c r="D53" s="204"/>
      <c r="E53" s="326"/>
      <c r="F53" s="367"/>
      <c r="G53" s="329"/>
      <c r="H53" s="104"/>
      <c r="I53" s="383"/>
      <c r="J53" s="331"/>
      <c r="K53" s="383"/>
      <c r="L53" s="383"/>
      <c r="M53" s="383"/>
      <c r="N53" s="331"/>
    </row>
    <row r="54" s="87" customFormat="true" ht="42.75" hidden="false" customHeight="false" outlineLevel="0" collapsed="false">
      <c r="A54" s="186" t="s">
        <v>249</v>
      </c>
      <c r="B54" s="187" t="s">
        <v>250</v>
      </c>
      <c r="C54" s="188" t="s">
        <v>196</v>
      </c>
      <c r="D54" s="189" t="s">
        <v>1017</v>
      </c>
      <c r="E54" s="189" t="n">
        <v>12</v>
      </c>
      <c r="F54" s="191" t="n">
        <v>383</v>
      </c>
      <c r="G54" s="459" t="n">
        <f aca="false">IF(B54="","",F54-(F54*'Main Menu'!$L$12))</f>
        <v>383</v>
      </c>
      <c r="H54" s="104"/>
      <c r="I54" s="473"/>
      <c r="J54" s="133"/>
      <c r="K54" s="298" t="s">
        <v>56</v>
      </c>
      <c r="L54" s="298" t="s">
        <v>200</v>
      </c>
      <c r="M54" s="298" t="s">
        <v>201</v>
      </c>
      <c r="N54" s="133"/>
    </row>
    <row r="55" s="87" customFormat="true" ht="15" hidden="false" customHeight="true" outlineLevel="0" collapsed="false">
      <c r="A55" s="206" t="s">
        <v>497</v>
      </c>
      <c r="B55" s="121"/>
      <c r="C55" s="122"/>
      <c r="D55" s="123"/>
      <c r="E55" s="326"/>
      <c r="F55" s="367"/>
      <c r="G55" s="455"/>
      <c r="H55" s="104"/>
      <c r="I55" s="383"/>
      <c r="J55" s="331"/>
      <c r="K55" s="383"/>
      <c r="L55" s="383"/>
      <c r="M55" s="383"/>
      <c r="N55" s="331"/>
    </row>
    <row r="56" s="87" customFormat="true" ht="15" hidden="false" customHeight="true" outlineLevel="0" collapsed="false">
      <c r="A56" s="206" t="s">
        <v>255</v>
      </c>
      <c r="B56" s="207"/>
      <c r="C56" s="122"/>
      <c r="D56" s="123"/>
      <c r="E56" s="326"/>
      <c r="F56" s="367"/>
      <c r="G56" s="455"/>
      <c r="H56" s="104"/>
      <c r="I56" s="383"/>
      <c r="J56" s="331"/>
      <c r="K56" s="383"/>
      <c r="L56" s="383"/>
      <c r="M56" s="383"/>
      <c r="N56" s="331"/>
    </row>
    <row r="57" s="87" customFormat="true" ht="15" hidden="false" customHeight="true" outlineLevel="0" collapsed="false">
      <c r="A57" s="384"/>
      <c r="B57" s="97"/>
      <c r="C57" s="474"/>
      <c r="D57" s="436"/>
      <c r="E57" s="436"/>
      <c r="F57" s="475"/>
      <c r="G57" s="476"/>
      <c r="H57" s="477"/>
      <c r="I57" s="478"/>
      <c r="J57" s="479"/>
      <c r="K57" s="478"/>
      <c r="L57" s="478"/>
      <c r="M57" s="478"/>
      <c r="N57" s="479"/>
    </row>
    <row r="58" customFormat="false" ht="18.75" hidden="false" customHeight="true" outlineLevel="0" collapsed="false">
      <c r="A58" s="463"/>
      <c r="B58" s="464"/>
      <c r="C58" s="465"/>
      <c r="D58" s="437"/>
      <c r="E58" s="437"/>
      <c r="F58" s="344"/>
      <c r="G58" s="466" t="str">
        <f aca="false">IF(B58="","",F58-(F58*'Main Menu'!$L$12))</f>
        <v/>
      </c>
      <c r="H58" s="227"/>
      <c r="I58" s="377"/>
      <c r="J58" s="377"/>
      <c r="K58" s="377"/>
      <c r="L58" s="377"/>
      <c r="M58" s="377"/>
      <c r="N58" s="377"/>
    </row>
  </sheetData>
  <sheetProtection sheet="true" password="e44a"/>
  <hyperlinks>
    <hyperlink ref="A7" r:id="rId2" display="AMG2036-RP-AA"/>
    <hyperlink ref="A8" r:id="rId3" display="AMG2036-RP-AD"/>
    <hyperlink ref="A9" r:id="rId4" display="AMG2036-RP-DD"/>
    <hyperlink ref="A11" r:id="rId5" display="AMG2036-BP1"/>
    <hyperlink ref="A12" r:id="rId6" display="AMGMNT-WALL-02"/>
    <hyperlink ref="A19" r:id="rId7" display="AMG2034"/>
    <hyperlink ref="A22" r:id="rId8" display="AMG2034-12-RP-AA"/>
    <hyperlink ref="A23" r:id="rId9" display="AMG2034-12-RP-AD"/>
    <hyperlink ref="A24" r:id="rId10" display="AMG2034-12-RP-DD"/>
    <hyperlink ref="A25" r:id="rId11" display="AMG2034-56-RP-AA"/>
    <hyperlink ref="A26" r:id="rId12" display="AMG2034-56-RP-AD"/>
    <hyperlink ref="A27" r:id="rId13" display="AMG2034-56-RP-DD"/>
    <hyperlink ref="A28" r:id="rId14" display="AMG2034-1256-RP-AD"/>
    <hyperlink ref="A29" r:id="rId15" display="AMG2034-1256-DD"/>
    <hyperlink ref="A36" r:id="rId16" display="AMG160C-BR"/>
    <hyperlink ref="A39" r:id="rId17" display="AMG160C-TR"/>
    <hyperlink ref="A42" r:id="rId18" display="AMG160C-RP-AA"/>
    <hyperlink ref="A43" r:id="rId19" display="AMG160C-RP-AD"/>
    <hyperlink ref="A44" r:id="rId20" display="AMG160C-RP-DD"/>
    <hyperlink ref="A54" r:id="rId21" display="AMG210C"/>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December 2020&amp;C&amp;"MS Sans Serif,Bold"FF0000Company Confidential
&amp;"MS Sans Serif,Regular"01+000This document must not be copied or distributed without prior written consent from AMG Systems Ltd&amp;R&amp;P/&amp;N</oddFooter>
  </headerFooter>
  <drawing r:id="rId22"/>
  <legacyDrawing r:id="rId23"/>
  <mc:AlternateContent xmlns:mc="http://schemas.openxmlformats.org/markup-compatibility/2006">
    <mc:Choice Requires="x14">
      <controls>
        <mc:AlternateContent xmlns:mc="http://schemas.openxmlformats.org/markup-compatibility/2006">
          <mc:Choice Requires="x14">
            <control shapeId="1001" r:id="rId24" name="Button 27">
              <controlPr defaultSize="0" print="false" autoFill="0" autoPict="0" macro="Module2.btnFindStandard_Click">
                <anchor moveWithCells="true" sizeWithCells="false">
                  <from>
                    <xdr:col>1</xdr:col>
                    <xdr:colOff>3683520</xdr:colOff>
                    <xdr:row>1</xdr:row>
                    <xdr:rowOff>37800</xdr:rowOff>
                  </from>
                  <to>
                    <xdr:col>2</xdr:col>
                    <xdr:colOff>-1374120</xdr:colOff>
                    <xdr:row>2</xdr:row>
                    <xdr:rowOff>-142920</xdr:rowOff>
                  </to>
                </anchor>
              </controlPr>
            </control>
          </mc:Choice>
        </mc:AlternateContent>
        <mc:AlternateContent xmlns:mc="http://schemas.openxmlformats.org/markup-compatibility/2006">
          <mc:Choice Requires="x14">
            <control shapeId="1002" r:id="rId25" name="Button 28">
              <controlPr defaultSize="0" print="false" autoFill="0" autoPict="0" macro="Module1.Main_Menu">
                <anchor moveWithCells="true" sizeWithCells="false">
                  <from>
                    <xdr:col>1</xdr:col>
                    <xdr:colOff>2856600</xdr:colOff>
                    <xdr:row>1</xdr:row>
                    <xdr:rowOff>37800</xdr:rowOff>
                  </from>
                  <to>
                    <xdr:col>2</xdr:col>
                    <xdr:colOff>-2862720</xdr:colOff>
                    <xdr:row>2</xdr:row>
                    <xdr:rowOff>-1429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61"/>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8" zeroHeight="true" outlineLevelRow="0" outlineLevelCol="0"/>
  <cols>
    <col collapsed="false" customWidth="true" hidden="false" outlineLevel="0" max="1" min="1" style="249" width="34.28"/>
    <col collapsed="false" customWidth="true" hidden="false" outlineLevel="0" max="2" min="2" style="250" width="89.99"/>
    <col collapsed="false" customWidth="true" hidden="false" outlineLevel="0" max="3" min="3" style="251" width="12.7"/>
    <col collapsed="false" customWidth="true" hidden="false" outlineLevel="0" max="4" min="4" style="79" width="12.7"/>
    <col collapsed="false" customWidth="true" hidden="false" outlineLevel="0" max="5" min="5" style="252" width="9.7"/>
    <col collapsed="false" customWidth="true" hidden="false" outlineLevel="0" max="6" min="6" style="81" width="19.85"/>
    <col collapsed="false" customWidth="true" hidden="false" outlineLevel="0" max="7" min="7" style="82" width="10.7"/>
    <col collapsed="false" customWidth="true" hidden="false" outlineLevel="0" max="8" min="8" style="83" width="10.7"/>
    <col collapsed="false" customWidth="true" hidden="false" outlineLevel="0" max="9" min="9" style="306" width="2.85"/>
    <col collapsed="false" customWidth="true" hidden="false" outlineLevel="0" max="10" min="10" style="86" width="12.7"/>
    <col collapsed="false" customWidth="true" hidden="false" outlineLevel="0" max="11" min="11" style="86" width="2.85"/>
    <col collapsed="false" customWidth="true" hidden="false" outlineLevel="0" max="14" min="12" style="86" width="7.28"/>
    <col collapsed="false" customWidth="true" hidden="false" outlineLevel="0" max="15" min="15" style="86" width="2.85"/>
    <col collapsed="false" customWidth="true" hidden="true" outlineLevel="0" max="249" min="16" style="87" width="13.7"/>
    <col collapsed="false" customWidth="false" hidden="true" outlineLevel="0" max="257" min="250" style="87" width="9.13"/>
  </cols>
  <sheetData>
    <row r="1" s="350" customFormat="true" ht="45" hidden="false" customHeight="true" outlineLevel="0" collapsed="false">
      <c r="A1" s="88" t="s">
        <v>34</v>
      </c>
      <c r="B1" s="89" t="s">
        <v>35</v>
      </c>
      <c r="C1" s="90" t="s">
        <v>36</v>
      </c>
      <c r="D1" s="88" t="s">
        <v>37</v>
      </c>
      <c r="E1" s="88" t="s">
        <v>1051</v>
      </c>
      <c r="F1" s="88" t="s">
        <v>40</v>
      </c>
      <c r="G1" s="91" t="s">
        <v>41</v>
      </c>
      <c r="H1" s="92" t="s">
        <v>42</v>
      </c>
      <c r="I1" s="93"/>
      <c r="J1" s="90" t="s">
        <v>43</v>
      </c>
      <c r="K1" s="94"/>
      <c r="L1" s="90" t="s">
        <v>44</v>
      </c>
      <c r="M1" s="90" t="s">
        <v>45</v>
      </c>
      <c r="N1" s="90" t="s">
        <v>46</v>
      </c>
      <c r="O1" s="94"/>
    </row>
    <row r="2" customFormat="false" ht="15" hidden="false" customHeight="true" outlineLevel="0" collapsed="false">
      <c r="A2" s="220"/>
      <c r="B2" s="221"/>
      <c r="C2" s="222"/>
      <c r="D2" s="99"/>
      <c r="E2" s="223"/>
      <c r="F2" s="101"/>
      <c r="G2" s="102"/>
      <c r="H2" s="103" t="str">
        <f aca="false">IF(B2="","",G2-(G2*'Main Menu'!$L$12))</f>
        <v/>
      </c>
      <c r="I2" s="104"/>
      <c r="J2" s="107"/>
      <c r="K2" s="224"/>
      <c r="L2" s="107"/>
      <c r="M2" s="107"/>
      <c r="N2" s="107"/>
      <c r="O2" s="224"/>
    </row>
    <row r="3" s="350" customFormat="true" ht="18" hidden="false" customHeight="true" outlineLevel="0" collapsed="false">
      <c r="A3" s="351" t="s">
        <v>1052</v>
      </c>
      <c r="B3" s="352"/>
      <c r="C3" s="353"/>
      <c r="D3" s="244"/>
      <c r="E3" s="245"/>
      <c r="F3" s="246"/>
      <c r="G3" s="151"/>
      <c r="H3" s="116" t="str">
        <f aca="false">IF(B3="","",G3-(G3*'Main Menu'!$L$12))</f>
        <v/>
      </c>
      <c r="I3" s="227"/>
      <c r="J3" s="354"/>
      <c r="K3" s="354"/>
      <c r="L3" s="354"/>
      <c r="M3" s="354"/>
      <c r="N3" s="354"/>
      <c r="O3" s="354"/>
    </row>
    <row r="4" s="350" customFormat="true" ht="15" hidden="false" customHeight="true" outlineLevel="0" collapsed="false">
      <c r="A4" s="355"/>
      <c r="B4" s="140"/>
      <c r="C4" s="356"/>
      <c r="D4" s="234"/>
      <c r="E4" s="469"/>
      <c r="F4" s="235"/>
      <c r="G4" s="159"/>
      <c r="H4" s="103"/>
      <c r="I4" s="104"/>
      <c r="J4" s="107"/>
      <c r="K4" s="224"/>
      <c r="L4" s="107"/>
      <c r="M4" s="107"/>
      <c r="N4" s="107"/>
      <c r="O4" s="224"/>
    </row>
    <row r="5" customFormat="false" ht="15" hidden="false" customHeight="true" outlineLevel="0" collapsed="false">
      <c r="A5" s="120" t="s">
        <v>1053</v>
      </c>
      <c r="B5" s="357"/>
      <c r="C5" s="358"/>
      <c r="D5" s="234"/>
      <c r="E5" s="263"/>
      <c r="F5" s="235"/>
      <c r="G5" s="159"/>
      <c r="H5" s="103" t="str">
        <f aca="false">IF(B5="","",G5-(G5*'Main Menu'!$L$12))</f>
        <v/>
      </c>
      <c r="I5" s="104"/>
      <c r="J5" s="107"/>
      <c r="K5" s="224"/>
      <c r="L5" s="107"/>
      <c r="M5" s="107"/>
      <c r="N5" s="107"/>
      <c r="O5" s="224"/>
    </row>
    <row r="6" customFormat="false" ht="42.75" hidden="false" customHeight="true" outlineLevel="0" collapsed="false">
      <c r="A6" s="158" t="s">
        <v>1054</v>
      </c>
      <c r="B6" s="142" t="s">
        <v>1055</v>
      </c>
      <c r="C6" s="131" t="s">
        <v>51</v>
      </c>
      <c r="D6" s="123" t="s">
        <v>52</v>
      </c>
      <c r="E6" s="381" t="s">
        <v>117</v>
      </c>
      <c r="F6" s="132" t="s">
        <v>118</v>
      </c>
      <c r="G6" s="159" t="n">
        <v>255</v>
      </c>
      <c r="H6" s="103" t="n">
        <f aca="false">IF(B6="","",G6-(G6*'Main Menu'!$L$12))</f>
        <v>255</v>
      </c>
      <c r="I6" s="104"/>
      <c r="J6" s="107"/>
      <c r="K6" s="224"/>
      <c r="L6" s="129" t="s">
        <v>56</v>
      </c>
      <c r="M6" s="129" t="s">
        <v>56</v>
      </c>
      <c r="N6" s="129" t="s">
        <v>57</v>
      </c>
      <c r="O6" s="224"/>
    </row>
    <row r="7" customFormat="false" ht="42.75" hidden="false" customHeight="true" outlineLevel="0" collapsed="false">
      <c r="A7" s="158" t="s">
        <v>1056</v>
      </c>
      <c r="B7" s="142" t="s">
        <v>1057</v>
      </c>
      <c r="C7" s="131" t="s">
        <v>51</v>
      </c>
      <c r="D7" s="123" t="s">
        <v>52</v>
      </c>
      <c r="E7" s="381" t="s">
        <v>121</v>
      </c>
      <c r="F7" s="138" t="s">
        <v>122</v>
      </c>
      <c r="G7" s="159" t="n">
        <v>302</v>
      </c>
      <c r="H7" s="103" t="n">
        <f aca="false">IF(B7="","",G7-(G7*'Main Menu'!$L$12))</f>
        <v>302</v>
      </c>
      <c r="I7" s="104"/>
      <c r="J7" s="107"/>
      <c r="K7" s="224"/>
      <c r="L7" s="129" t="s">
        <v>56</v>
      </c>
      <c r="M7" s="129" t="s">
        <v>56</v>
      </c>
      <c r="N7" s="129" t="s">
        <v>57</v>
      </c>
      <c r="O7" s="224"/>
    </row>
    <row r="8" customFormat="false" ht="42.75" hidden="false" customHeight="true" outlineLevel="0" collapsed="false">
      <c r="A8" s="158" t="s">
        <v>1058</v>
      </c>
      <c r="B8" s="142" t="s">
        <v>1059</v>
      </c>
      <c r="C8" s="131" t="s">
        <v>51</v>
      </c>
      <c r="D8" s="123" t="s">
        <v>52</v>
      </c>
      <c r="E8" s="381" t="s">
        <v>117</v>
      </c>
      <c r="F8" s="132" t="s">
        <v>118</v>
      </c>
      <c r="G8" s="159" t="n">
        <v>296</v>
      </c>
      <c r="H8" s="103" t="n">
        <f aca="false">IF(B8="","",G8-(G8*'Main Menu'!$L$12))</f>
        <v>296</v>
      </c>
      <c r="I8" s="104"/>
      <c r="J8" s="137" t="s">
        <v>65</v>
      </c>
      <c r="K8" s="237"/>
      <c r="L8" s="129" t="s">
        <v>56</v>
      </c>
      <c r="M8" s="129" t="s">
        <v>56</v>
      </c>
      <c r="N8" s="129" t="s">
        <v>57</v>
      </c>
      <c r="O8" s="237"/>
    </row>
    <row r="9" customFormat="false" ht="42.75" hidden="false" customHeight="true" outlineLevel="0" collapsed="false">
      <c r="A9" s="158" t="s">
        <v>1060</v>
      </c>
      <c r="B9" s="142" t="s">
        <v>1061</v>
      </c>
      <c r="C9" s="131" t="s">
        <v>51</v>
      </c>
      <c r="D9" s="123" t="s">
        <v>52</v>
      </c>
      <c r="E9" s="381" t="s">
        <v>121</v>
      </c>
      <c r="F9" s="132" t="s">
        <v>147</v>
      </c>
      <c r="G9" s="159" t="n">
        <v>343</v>
      </c>
      <c r="H9" s="103" t="n">
        <f aca="false">IF(B9="","",G9-(G9*'Main Menu'!$L$12))</f>
        <v>343</v>
      </c>
      <c r="I9" s="104"/>
      <c r="J9" s="137" t="s">
        <v>65</v>
      </c>
      <c r="K9" s="237"/>
      <c r="L9" s="129" t="s">
        <v>56</v>
      </c>
      <c r="M9" s="129" t="s">
        <v>56</v>
      </c>
      <c r="N9" s="129" t="s">
        <v>57</v>
      </c>
      <c r="O9" s="237"/>
    </row>
    <row r="10" customFormat="false" ht="42.75" hidden="false" customHeight="true" outlineLevel="0" collapsed="false">
      <c r="A10" s="130" t="s">
        <v>1062</v>
      </c>
      <c r="B10" s="142" t="s">
        <v>1063</v>
      </c>
      <c r="C10" s="131" t="s">
        <v>51</v>
      </c>
      <c r="D10" s="123" t="s">
        <v>52</v>
      </c>
      <c r="E10" s="381" t="s">
        <v>117</v>
      </c>
      <c r="F10" s="138" t="s">
        <v>122</v>
      </c>
      <c r="G10" s="159" t="n">
        <v>588</v>
      </c>
      <c r="H10" s="103" t="n">
        <f aca="false">IF(B10="","",G10-(G10*'Main Menu'!$L$12))</f>
        <v>588</v>
      </c>
      <c r="I10" s="104"/>
      <c r="J10" s="136"/>
      <c r="K10" s="271"/>
      <c r="L10" s="129" t="s">
        <v>56</v>
      </c>
      <c r="M10" s="129" t="s">
        <v>56</v>
      </c>
      <c r="N10" s="129" t="s">
        <v>57</v>
      </c>
      <c r="O10" s="271"/>
    </row>
    <row r="11" customFormat="false" ht="57" hidden="false" customHeight="true" outlineLevel="0" collapsed="false">
      <c r="A11" s="145" t="s">
        <v>1064</v>
      </c>
      <c r="B11" s="142" t="s">
        <v>1065</v>
      </c>
      <c r="C11" s="131" t="s">
        <v>51</v>
      </c>
      <c r="D11" s="123" t="s">
        <v>52</v>
      </c>
      <c r="E11" s="366" t="s">
        <v>357</v>
      </c>
      <c r="F11" s="132" t="s">
        <v>319</v>
      </c>
      <c r="G11" s="159" t="n">
        <v>670</v>
      </c>
      <c r="H11" s="103" t="n">
        <f aca="false">IF(B11="","",G11-(G11*'Main Menu'!$L$12))</f>
        <v>670</v>
      </c>
      <c r="I11" s="104"/>
      <c r="J11" s="136"/>
      <c r="K11" s="271"/>
      <c r="L11" s="129" t="s">
        <v>56</v>
      </c>
      <c r="M11" s="129" t="s">
        <v>56</v>
      </c>
      <c r="N11" s="129" t="s">
        <v>57</v>
      </c>
      <c r="O11" s="271"/>
    </row>
    <row r="12" customFormat="false" ht="42.75" hidden="false" customHeight="true" outlineLevel="0" collapsed="false">
      <c r="A12" s="145" t="s">
        <v>1066</v>
      </c>
      <c r="B12" s="142" t="s">
        <v>1067</v>
      </c>
      <c r="C12" s="131" t="s">
        <v>51</v>
      </c>
      <c r="D12" s="123" t="s">
        <v>52</v>
      </c>
      <c r="E12" s="381" t="s">
        <v>117</v>
      </c>
      <c r="F12" s="132" t="s">
        <v>147</v>
      </c>
      <c r="G12" s="159" t="n">
        <v>734</v>
      </c>
      <c r="H12" s="103" t="n">
        <f aca="false">IF(B12="","",G12-(G12*'Main Menu'!$L$12))</f>
        <v>734</v>
      </c>
      <c r="I12" s="104"/>
      <c r="J12" s="136"/>
      <c r="K12" s="271"/>
      <c r="L12" s="129" t="s">
        <v>56</v>
      </c>
      <c r="M12" s="129" t="s">
        <v>56</v>
      </c>
      <c r="N12" s="129" t="s">
        <v>57</v>
      </c>
      <c r="O12" s="271"/>
    </row>
    <row r="13" customFormat="false" ht="57" hidden="false" customHeight="true" outlineLevel="0" collapsed="false">
      <c r="A13" s="145" t="s">
        <v>1068</v>
      </c>
      <c r="B13" s="142" t="s">
        <v>1069</v>
      </c>
      <c r="C13" s="131" t="s">
        <v>51</v>
      </c>
      <c r="D13" s="123" t="s">
        <v>52</v>
      </c>
      <c r="E13" s="366" t="s">
        <v>357</v>
      </c>
      <c r="F13" s="132" t="s">
        <v>319</v>
      </c>
      <c r="G13" s="159" t="n">
        <v>862</v>
      </c>
      <c r="H13" s="103" t="n">
        <f aca="false">IF(B13="","",G13-(G13*'Main Menu'!$L$12))</f>
        <v>862</v>
      </c>
      <c r="I13" s="104"/>
      <c r="J13" s="136"/>
      <c r="K13" s="271"/>
      <c r="L13" s="129" t="s">
        <v>56</v>
      </c>
      <c r="M13" s="129" t="s">
        <v>56</v>
      </c>
      <c r="N13" s="129" t="s">
        <v>57</v>
      </c>
      <c r="O13" s="271"/>
    </row>
    <row r="14" customFormat="false" ht="15" hidden="false" customHeight="true" outlineLevel="0" collapsed="false">
      <c r="A14" s="145"/>
      <c r="B14" s="142"/>
      <c r="C14" s="131"/>
      <c r="D14" s="123"/>
      <c r="E14" s="366"/>
      <c r="F14" s="132"/>
      <c r="G14" s="159"/>
      <c r="H14" s="103"/>
      <c r="I14" s="104"/>
      <c r="J14" s="136"/>
      <c r="K14" s="271"/>
      <c r="L14" s="129"/>
      <c r="M14" s="129"/>
      <c r="N14" s="129"/>
      <c r="O14" s="271"/>
    </row>
    <row r="15" customFormat="false" ht="15" hidden="false" customHeight="true" outlineLevel="0" collapsed="false">
      <c r="A15" s="120" t="s">
        <v>1070</v>
      </c>
      <c r="B15" s="142"/>
      <c r="C15" s="131"/>
      <c r="D15" s="123"/>
      <c r="E15" s="366"/>
      <c r="F15" s="132"/>
      <c r="G15" s="159"/>
      <c r="H15" s="103"/>
      <c r="I15" s="104"/>
      <c r="J15" s="136"/>
      <c r="K15" s="271"/>
      <c r="L15" s="129"/>
      <c r="M15" s="129"/>
      <c r="N15" s="129"/>
      <c r="O15" s="271"/>
    </row>
    <row r="16" customFormat="false" ht="42.75" hidden="false" customHeight="true" outlineLevel="0" collapsed="false">
      <c r="A16" s="158" t="s">
        <v>1071</v>
      </c>
      <c r="B16" s="142" t="s">
        <v>1072</v>
      </c>
      <c r="C16" s="131" t="s">
        <v>51</v>
      </c>
      <c r="D16" s="123" t="s">
        <v>52</v>
      </c>
      <c r="E16" s="381" t="s">
        <v>117</v>
      </c>
      <c r="F16" s="235" t="s">
        <v>312</v>
      </c>
      <c r="G16" s="159" t="n">
        <v>435</v>
      </c>
      <c r="H16" s="103" t="n">
        <f aca="false">IF(B16="","",G16-(G16*'Main Menu'!$L$12))</f>
        <v>435</v>
      </c>
      <c r="I16" s="104"/>
      <c r="J16" s="136"/>
      <c r="K16" s="224"/>
      <c r="L16" s="129" t="s">
        <v>56</v>
      </c>
      <c r="M16" s="129" t="s">
        <v>56</v>
      </c>
      <c r="N16" s="129" t="s">
        <v>57</v>
      </c>
      <c r="O16" s="224"/>
    </row>
    <row r="17" customFormat="false" ht="42.75" hidden="false" customHeight="true" outlineLevel="0" collapsed="false">
      <c r="A17" s="158" t="s">
        <v>1073</v>
      </c>
      <c r="B17" s="142" t="s">
        <v>1074</v>
      </c>
      <c r="C17" s="131" t="s">
        <v>51</v>
      </c>
      <c r="D17" s="123" t="s">
        <v>52</v>
      </c>
      <c r="E17" s="381" t="s">
        <v>121</v>
      </c>
      <c r="F17" s="235" t="s">
        <v>312</v>
      </c>
      <c r="G17" s="159" t="n">
        <v>481</v>
      </c>
      <c r="H17" s="103" t="n">
        <f aca="false">IF(B17="","",G17-(G17*'Main Menu'!$L$12))</f>
        <v>481</v>
      </c>
      <c r="I17" s="104"/>
      <c r="J17" s="136"/>
      <c r="K17" s="224"/>
      <c r="L17" s="129" t="s">
        <v>56</v>
      </c>
      <c r="M17" s="129" t="s">
        <v>56</v>
      </c>
      <c r="N17" s="129" t="s">
        <v>57</v>
      </c>
      <c r="O17" s="224"/>
    </row>
    <row r="18" customFormat="false" ht="15" hidden="false" customHeight="true" outlineLevel="0" collapsed="false">
      <c r="A18" s="120"/>
      <c r="B18" s="142"/>
      <c r="C18" s="131"/>
      <c r="D18" s="123"/>
      <c r="E18" s="366"/>
      <c r="F18" s="132"/>
      <c r="G18" s="159"/>
      <c r="H18" s="103"/>
      <c r="I18" s="104"/>
      <c r="J18" s="136"/>
      <c r="K18" s="271"/>
      <c r="L18" s="129"/>
      <c r="M18" s="129"/>
      <c r="N18" s="129"/>
      <c r="O18" s="271"/>
    </row>
    <row r="19" customFormat="false" ht="15" hidden="false" customHeight="true" outlineLevel="0" collapsed="false">
      <c r="A19" s="120" t="s">
        <v>1075</v>
      </c>
      <c r="B19" s="357"/>
      <c r="C19" s="358"/>
      <c r="D19" s="234"/>
      <c r="E19" s="263"/>
      <c r="F19" s="235"/>
      <c r="G19" s="159"/>
      <c r="H19" s="103" t="str">
        <f aca="false">IF(B19="","",G19-(G19*'Main Menu'!$L$12))</f>
        <v/>
      </c>
      <c r="I19" s="104"/>
      <c r="J19" s="136"/>
      <c r="K19" s="224"/>
      <c r="L19" s="107"/>
      <c r="M19" s="107"/>
      <c r="N19" s="107"/>
      <c r="O19" s="224"/>
    </row>
    <row r="20" customFormat="false" ht="42.75" hidden="false" customHeight="true" outlineLevel="0" collapsed="false">
      <c r="A20" s="158" t="s">
        <v>1076</v>
      </c>
      <c r="B20" s="142" t="s">
        <v>1077</v>
      </c>
      <c r="C20" s="131" t="s">
        <v>51</v>
      </c>
      <c r="D20" s="123" t="s">
        <v>52</v>
      </c>
      <c r="E20" s="381" t="s">
        <v>117</v>
      </c>
      <c r="F20" s="132" t="s">
        <v>118</v>
      </c>
      <c r="G20" s="159" t="n">
        <v>371</v>
      </c>
      <c r="H20" s="103" t="n">
        <f aca="false">IF(B20="","",G20-(G20*'Main Menu'!$L$12))</f>
        <v>371</v>
      </c>
      <c r="I20" s="104"/>
      <c r="J20" s="136"/>
      <c r="K20" s="224"/>
      <c r="L20" s="129" t="s">
        <v>56</v>
      </c>
      <c r="M20" s="129" t="s">
        <v>56</v>
      </c>
      <c r="N20" s="129" t="s">
        <v>57</v>
      </c>
      <c r="O20" s="224"/>
    </row>
    <row r="21" customFormat="false" ht="42.75" hidden="false" customHeight="true" outlineLevel="0" collapsed="false">
      <c r="A21" s="158" t="s">
        <v>1078</v>
      </c>
      <c r="B21" s="142" t="s">
        <v>1079</v>
      </c>
      <c r="C21" s="131" t="s">
        <v>51</v>
      </c>
      <c r="D21" s="123" t="s">
        <v>52</v>
      </c>
      <c r="E21" s="381" t="s">
        <v>121</v>
      </c>
      <c r="F21" s="138" t="s">
        <v>122</v>
      </c>
      <c r="G21" s="159" t="n">
        <v>418</v>
      </c>
      <c r="H21" s="103" t="n">
        <f aca="false">IF(B21="","",G21-(G21*'Main Menu'!$L$12))</f>
        <v>418</v>
      </c>
      <c r="I21" s="104"/>
      <c r="J21" s="136"/>
      <c r="K21" s="224"/>
      <c r="L21" s="129" t="s">
        <v>56</v>
      </c>
      <c r="M21" s="129" t="s">
        <v>56</v>
      </c>
      <c r="N21" s="129" t="s">
        <v>57</v>
      </c>
      <c r="O21" s="224"/>
    </row>
    <row r="22" customFormat="false" ht="15" hidden="false" customHeight="true" outlineLevel="0" collapsed="false">
      <c r="A22" s="120"/>
      <c r="B22" s="142"/>
      <c r="C22" s="131"/>
      <c r="D22" s="123"/>
      <c r="E22" s="366"/>
      <c r="F22" s="132"/>
      <c r="G22" s="159"/>
      <c r="H22" s="103"/>
      <c r="I22" s="104"/>
      <c r="J22" s="136"/>
      <c r="K22" s="271"/>
      <c r="L22" s="129"/>
      <c r="M22" s="129"/>
      <c r="N22" s="129"/>
      <c r="O22" s="271"/>
    </row>
    <row r="23" customFormat="false" ht="15" hidden="false" customHeight="true" outlineLevel="0" collapsed="false">
      <c r="A23" s="120" t="s">
        <v>1080</v>
      </c>
      <c r="B23" s="142"/>
      <c r="C23" s="131"/>
      <c r="D23" s="123"/>
      <c r="E23" s="366"/>
      <c r="F23" s="132"/>
      <c r="G23" s="159"/>
      <c r="H23" s="103"/>
      <c r="I23" s="104"/>
      <c r="J23" s="136"/>
      <c r="K23" s="271"/>
      <c r="L23" s="129"/>
      <c r="M23" s="129"/>
      <c r="N23" s="129"/>
      <c r="O23" s="271"/>
    </row>
    <row r="24" customFormat="false" ht="42.75" hidden="false" customHeight="true" outlineLevel="0" collapsed="false">
      <c r="A24" s="158" t="s">
        <v>1081</v>
      </c>
      <c r="B24" s="142" t="s">
        <v>1082</v>
      </c>
      <c r="C24" s="131" t="s">
        <v>51</v>
      </c>
      <c r="D24" s="123" t="s">
        <v>52</v>
      </c>
      <c r="E24" s="381" t="s">
        <v>117</v>
      </c>
      <c r="F24" s="235" t="s">
        <v>312</v>
      </c>
      <c r="G24" s="159" t="n">
        <v>551</v>
      </c>
      <c r="H24" s="103" t="n">
        <f aca="false">IF(B24="","",G24-(G24*'Main Menu'!$L$12))</f>
        <v>551</v>
      </c>
      <c r="I24" s="104"/>
      <c r="J24" s="136"/>
      <c r="K24" s="224"/>
      <c r="L24" s="129" t="s">
        <v>56</v>
      </c>
      <c r="M24" s="129" t="s">
        <v>56</v>
      </c>
      <c r="N24" s="129" t="s">
        <v>57</v>
      </c>
      <c r="O24" s="224"/>
    </row>
    <row r="25" customFormat="false" ht="42.75" hidden="false" customHeight="true" outlineLevel="0" collapsed="false">
      <c r="A25" s="158" t="s">
        <v>1083</v>
      </c>
      <c r="B25" s="142" t="s">
        <v>1084</v>
      </c>
      <c r="C25" s="131" t="s">
        <v>51</v>
      </c>
      <c r="D25" s="123" t="s">
        <v>52</v>
      </c>
      <c r="E25" s="381" t="s">
        <v>121</v>
      </c>
      <c r="F25" s="235" t="s">
        <v>312</v>
      </c>
      <c r="G25" s="159" t="n">
        <v>597</v>
      </c>
      <c r="H25" s="103" t="n">
        <f aca="false">IF(B25="","",G25-(G25*'Main Menu'!$L$12))</f>
        <v>597</v>
      </c>
      <c r="I25" s="104"/>
      <c r="J25" s="136"/>
      <c r="K25" s="224"/>
      <c r="L25" s="129" t="s">
        <v>56</v>
      </c>
      <c r="M25" s="129" t="s">
        <v>56</v>
      </c>
      <c r="N25" s="129" t="s">
        <v>57</v>
      </c>
      <c r="O25" s="224"/>
    </row>
    <row r="26" customFormat="false" ht="15" hidden="false" customHeight="true" outlineLevel="0" collapsed="false">
      <c r="A26" s="480"/>
      <c r="B26" s="142"/>
      <c r="C26" s="131"/>
      <c r="D26" s="234"/>
      <c r="E26" s="481"/>
      <c r="F26" s="138"/>
      <c r="G26" s="159"/>
      <c r="H26" s="103" t="str">
        <f aca="false">IF(B26="","",G26-(G26*'Main Menu'!$L$12))</f>
        <v/>
      </c>
      <c r="I26" s="104"/>
      <c r="J26" s="236"/>
      <c r="K26" s="237"/>
      <c r="L26" s="236"/>
      <c r="M26" s="236"/>
      <c r="N26" s="236"/>
      <c r="O26" s="237"/>
    </row>
    <row r="27" s="350" customFormat="true" ht="18" hidden="false" customHeight="true" outlineLevel="0" collapsed="false">
      <c r="A27" s="109" t="s">
        <v>1085</v>
      </c>
      <c r="B27" s="352"/>
      <c r="C27" s="353"/>
      <c r="D27" s="244"/>
      <c r="E27" s="245"/>
      <c r="F27" s="246"/>
      <c r="G27" s="151"/>
      <c r="H27" s="116" t="str">
        <f aca="false">IF(B27="","",G27-(G27*'Main Menu'!$L$12))</f>
        <v/>
      </c>
      <c r="I27" s="227"/>
      <c r="J27" s="354"/>
      <c r="K27" s="354"/>
      <c r="L27" s="354"/>
      <c r="M27" s="354"/>
      <c r="N27" s="354"/>
      <c r="O27" s="354"/>
    </row>
    <row r="28" s="350" customFormat="true" ht="15" hidden="false" customHeight="true" outlineLevel="0" collapsed="false">
      <c r="A28" s="152"/>
      <c r="B28" s="140"/>
      <c r="C28" s="356"/>
      <c r="D28" s="234"/>
      <c r="E28" s="469"/>
      <c r="F28" s="235"/>
      <c r="G28" s="159"/>
      <c r="H28" s="103"/>
      <c r="I28" s="104"/>
      <c r="J28" s="107"/>
      <c r="K28" s="224"/>
      <c r="L28" s="107"/>
      <c r="M28" s="107"/>
      <c r="N28" s="107"/>
      <c r="O28" s="224"/>
    </row>
    <row r="29" customFormat="false" ht="15" hidden="false" customHeight="true" outlineLevel="0" collapsed="false">
      <c r="A29" s="120" t="s">
        <v>1086</v>
      </c>
      <c r="B29" s="142"/>
      <c r="C29" s="358"/>
      <c r="D29" s="234"/>
      <c r="E29" s="481"/>
      <c r="F29" s="138"/>
      <c r="G29" s="159"/>
      <c r="H29" s="103" t="str">
        <f aca="false">IF(B29="","",G29-(G29*'Main Menu'!$L$12))</f>
        <v/>
      </c>
      <c r="I29" s="104"/>
      <c r="J29" s="236"/>
      <c r="K29" s="237"/>
      <c r="L29" s="236"/>
      <c r="M29" s="236"/>
      <c r="N29" s="236"/>
      <c r="O29" s="237"/>
    </row>
    <row r="30" customFormat="false" ht="42.75" hidden="false" customHeight="true" outlineLevel="0" collapsed="false">
      <c r="A30" s="158" t="s">
        <v>1087</v>
      </c>
      <c r="B30" s="142" t="s">
        <v>1088</v>
      </c>
      <c r="C30" s="131" t="s">
        <v>51</v>
      </c>
      <c r="D30" s="123" t="s">
        <v>52</v>
      </c>
      <c r="E30" s="381" t="s">
        <v>117</v>
      </c>
      <c r="F30" s="123" t="s">
        <v>97</v>
      </c>
      <c r="G30" s="159" t="n">
        <v>307</v>
      </c>
      <c r="H30" s="103" t="n">
        <f aca="false">IF(B30="","",G30-(G30*'Main Menu'!$L$12))</f>
        <v>307</v>
      </c>
      <c r="I30" s="104"/>
      <c r="J30" s="236"/>
      <c r="K30" s="237"/>
      <c r="L30" s="129" t="s">
        <v>56</v>
      </c>
      <c r="M30" s="129" t="s">
        <v>56</v>
      </c>
      <c r="N30" s="129" t="s">
        <v>57</v>
      </c>
      <c r="O30" s="237"/>
    </row>
    <row r="31" customFormat="false" ht="42.75" hidden="false" customHeight="true" outlineLevel="0" collapsed="false">
      <c r="A31" s="158" t="s">
        <v>1089</v>
      </c>
      <c r="B31" s="142" t="s">
        <v>1090</v>
      </c>
      <c r="C31" s="131" t="s">
        <v>51</v>
      </c>
      <c r="D31" s="123" t="s">
        <v>52</v>
      </c>
      <c r="E31" s="381" t="s">
        <v>1091</v>
      </c>
      <c r="F31" s="123" t="s">
        <v>97</v>
      </c>
      <c r="G31" s="159" t="n">
        <v>365</v>
      </c>
      <c r="H31" s="103" t="n">
        <f aca="false">IF(B31="","",G31-(G31*'Main Menu'!$L$12))</f>
        <v>365</v>
      </c>
      <c r="I31" s="104"/>
      <c r="J31" s="236"/>
      <c r="K31" s="237"/>
      <c r="L31" s="129" t="s">
        <v>56</v>
      </c>
      <c r="M31" s="129" t="s">
        <v>56</v>
      </c>
      <c r="N31" s="129" t="s">
        <v>57</v>
      </c>
      <c r="O31" s="237"/>
    </row>
    <row r="32" customFormat="false" ht="42.75" hidden="false" customHeight="true" outlineLevel="0" collapsed="false">
      <c r="A32" s="158" t="s">
        <v>1092</v>
      </c>
      <c r="B32" s="142" t="s">
        <v>1093</v>
      </c>
      <c r="C32" s="131" t="s">
        <v>51</v>
      </c>
      <c r="D32" s="123" t="s">
        <v>52</v>
      </c>
      <c r="E32" s="381" t="s">
        <v>121</v>
      </c>
      <c r="F32" s="123" t="s">
        <v>97</v>
      </c>
      <c r="G32" s="159" t="n">
        <v>423</v>
      </c>
      <c r="H32" s="103" t="n">
        <f aca="false">IF(B32="","",G32-(G32*'Main Menu'!$L$12))</f>
        <v>423</v>
      </c>
      <c r="I32" s="104"/>
      <c r="J32" s="236"/>
      <c r="K32" s="237"/>
      <c r="L32" s="129" t="s">
        <v>56</v>
      </c>
      <c r="M32" s="129" t="s">
        <v>56</v>
      </c>
      <c r="N32" s="129" t="s">
        <v>57</v>
      </c>
      <c r="O32" s="237"/>
    </row>
    <row r="33" customFormat="false" ht="15" hidden="false" customHeight="true" outlineLevel="0" collapsed="false">
      <c r="A33" s="158"/>
      <c r="B33" s="142"/>
      <c r="C33" s="131"/>
      <c r="D33" s="123"/>
      <c r="E33" s="381"/>
      <c r="F33" s="123"/>
      <c r="G33" s="159"/>
      <c r="H33" s="103"/>
      <c r="I33" s="104"/>
      <c r="J33" s="136"/>
      <c r="K33" s="155"/>
      <c r="L33" s="129"/>
      <c r="M33" s="129"/>
      <c r="N33" s="129"/>
      <c r="O33" s="155"/>
    </row>
    <row r="34" customFormat="false" ht="15" hidden="false" customHeight="true" outlineLevel="0" collapsed="false">
      <c r="A34" s="120" t="s">
        <v>1094</v>
      </c>
      <c r="B34" s="142"/>
      <c r="C34" s="358"/>
      <c r="D34" s="234"/>
      <c r="E34" s="481"/>
      <c r="F34" s="138"/>
      <c r="G34" s="159"/>
      <c r="H34" s="103" t="str">
        <f aca="false">IF(B34="","",G34-(G34*'Main Menu'!$L$12))</f>
        <v/>
      </c>
      <c r="I34" s="104"/>
      <c r="J34" s="236"/>
      <c r="K34" s="237"/>
      <c r="L34" s="236"/>
      <c r="M34" s="236"/>
      <c r="N34" s="236"/>
      <c r="O34" s="237"/>
    </row>
    <row r="35" customFormat="false" ht="42.75" hidden="false" customHeight="true" outlineLevel="0" collapsed="false">
      <c r="A35" s="158" t="s">
        <v>1095</v>
      </c>
      <c r="B35" s="142" t="s">
        <v>1096</v>
      </c>
      <c r="C35" s="131" t="s">
        <v>51</v>
      </c>
      <c r="D35" s="123" t="s">
        <v>52</v>
      </c>
      <c r="E35" s="381" t="s">
        <v>117</v>
      </c>
      <c r="F35" s="123" t="s">
        <v>97</v>
      </c>
      <c r="G35" s="159" t="n">
        <v>423</v>
      </c>
      <c r="H35" s="103" t="n">
        <f aca="false">IF(B35="","",G35-(G35*'Main Menu'!$L$12))</f>
        <v>423</v>
      </c>
      <c r="I35" s="104"/>
      <c r="J35" s="236"/>
      <c r="K35" s="237"/>
      <c r="L35" s="129" t="s">
        <v>56</v>
      </c>
      <c r="M35" s="129" t="s">
        <v>56</v>
      </c>
      <c r="N35" s="129" t="s">
        <v>57</v>
      </c>
      <c r="O35" s="237"/>
    </row>
    <row r="36" customFormat="false" ht="42.75" hidden="false" customHeight="true" outlineLevel="0" collapsed="false">
      <c r="A36" s="135" t="s">
        <v>1097</v>
      </c>
      <c r="B36" s="142" t="s">
        <v>1098</v>
      </c>
      <c r="C36" s="131" t="s">
        <v>51</v>
      </c>
      <c r="D36" s="123" t="s">
        <v>52</v>
      </c>
      <c r="E36" s="381" t="s">
        <v>121</v>
      </c>
      <c r="F36" s="123" t="s">
        <v>97</v>
      </c>
      <c r="G36" s="159" t="n">
        <v>539</v>
      </c>
      <c r="H36" s="103" t="n">
        <f aca="false">IF(B36="","",G36-(G36*'Main Menu'!$L$12))</f>
        <v>539</v>
      </c>
      <c r="I36" s="104"/>
      <c r="J36" s="236"/>
      <c r="K36" s="237"/>
      <c r="L36" s="129" t="s">
        <v>56</v>
      </c>
      <c r="M36" s="129" t="s">
        <v>56</v>
      </c>
      <c r="N36" s="129" t="s">
        <v>57</v>
      </c>
      <c r="O36" s="237"/>
    </row>
    <row r="37" customFormat="false" ht="15" hidden="false" customHeight="true" outlineLevel="0" collapsed="false">
      <c r="A37" s="456"/>
      <c r="B37" s="357"/>
      <c r="C37" s="222"/>
      <c r="D37" s="234"/>
      <c r="E37" s="263"/>
      <c r="F37" s="235"/>
      <c r="G37" s="159"/>
      <c r="H37" s="103" t="str">
        <f aca="false">IF(B37="","",G37-(G37*'Main Menu'!$L$12))</f>
        <v/>
      </c>
      <c r="I37" s="104"/>
      <c r="J37" s="107"/>
      <c r="K37" s="224"/>
      <c r="L37" s="107"/>
      <c r="M37" s="107"/>
      <c r="N37" s="107"/>
      <c r="O37" s="224"/>
    </row>
    <row r="38" s="350" customFormat="true" ht="18" hidden="false" customHeight="true" outlineLevel="0" collapsed="false">
      <c r="A38" s="109" t="s">
        <v>1099</v>
      </c>
      <c r="B38" s="352"/>
      <c r="C38" s="353"/>
      <c r="D38" s="244"/>
      <c r="E38" s="245"/>
      <c r="F38" s="246"/>
      <c r="G38" s="151"/>
      <c r="H38" s="116" t="str">
        <f aca="false">IF(B38="","",G38-(G38*'Main Menu'!$L$12))</f>
        <v/>
      </c>
      <c r="I38" s="227"/>
      <c r="J38" s="354"/>
      <c r="K38" s="354"/>
      <c r="L38" s="354"/>
      <c r="M38" s="354"/>
      <c r="N38" s="354"/>
      <c r="O38" s="354"/>
    </row>
    <row r="39" s="350" customFormat="true" ht="15" hidden="false" customHeight="true" outlineLevel="0" collapsed="false">
      <c r="A39" s="152"/>
      <c r="B39" s="140"/>
      <c r="C39" s="356"/>
      <c r="D39" s="234"/>
      <c r="E39" s="469"/>
      <c r="F39" s="235"/>
      <c r="G39" s="159"/>
      <c r="H39" s="103"/>
      <c r="I39" s="104"/>
      <c r="J39" s="107"/>
      <c r="K39" s="224"/>
      <c r="L39" s="107"/>
      <c r="M39" s="107"/>
      <c r="N39" s="107"/>
      <c r="O39" s="224"/>
    </row>
    <row r="40" customFormat="false" ht="15" hidden="false" customHeight="true" outlineLevel="0" collapsed="false">
      <c r="A40" s="120" t="s">
        <v>1100</v>
      </c>
      <c r="B40" s="142"/>
      <c r="C40" s="358"/>
      <c r="D40" s="234"/>
      <c r="E40" s="481"/>
      <c r="F40" s="138"/>
      <c r="G40" s="159"/>
      <c r="H40" s="103" t="str">
        <f aca="false">IF(B40="","",G40-(G40*'Main Menu'!$L$12))</f>
        <v/>
      </c>
      <c r="I40" s="104"/>
      <c r="J40" s="236"/>
      <c r="K40" s="237"/>
      <c r="L40" s="236"/>
      <c r="M40" s="236"/>
      <c r="N40" s="236"/>
      <c r="O40" s="237"/>
    </row>
    <row r="41" customFormat="false" ht="57" hidden="false" customHeight="true" outlineLevel="0" collapsed="false">
      <c r="A41" s="158" t="s">
        <v>1101</v>
      </c>
      <c r="B41" s="142" t="s">
        <v>1102</v>
      </c>
      <c r="C41" s="131" t="s">
        <v>51</v>
      </c>
      <c r="D41" s="123" t="s">
        <v>408</v>
      </c>
      <c r="E41" s="381" t="s">
        <v>117</v>
      </c>
      <c r="F41" s="123" t="s">
        <v>97</v>
      </c>
      <c r="G41" s="159" t="n">
        <v>1252</v>
      </c>
      <c r="H41" s="103" t="n">
        <f aca="false">IF(B41="","",G41-(G41*'Main Menu'!$L$12))</f>
        <v>1252</v>
      </c>
      <c r="I41" s="104"/>
      <c r="J41" s="236"/>
      <c r="K41" s="237"/>
      <c r="L41" s="129" t="s">
        <v>56</v>
      </c>
      <c r="M41" s="129" t="s">
        <v>56</v>
      </c>
      <c r="N41" s="129" t="s">
        <v>57</v>
      </c>
      <c r="O41" s="237"/>
    </row>
    <row r="42" customFormat="false" ht="57" hidden="false" customHeight="true" outlineLevel="0" collapsed="false">
      <c r="A42" s="158" t="s">
        <v>1103</v>
      </c>
      <c r="B42" s="142" t="s">
        <v>1104</v>
      </c>
      <c r="C42" s="131" t="s">
        <v>51</v>
      </c>
      <c r="D42" s="123" t="s">
        <v>408</v>
      </c>
      <c r="E42" s="381" t="s">
        <v>117</v>
      </c>
      <c r="F42" s="123" t="s">
        <v>253</v>
      </c>
      <c r="G42" s="159" t="n">
        <v>1624</v>
      </c>
      <c r="H42" s="103" t="n">
        <f aca="false">IF(B42="","",G42-(G42*'Main Menu'!$L$12))</f>
        <v>1624</v>
      </c>
      <c r="I42" s="104"/>
      <c r="J42" s="236"/>
      <c r="K42" s="237"/>
      <c r="L42" s="129" t="s">
        <v>56</v>
      </c>
      <c r="M42" s="129" t="s">
        <v>56</v>
      </c>
      <c r="N42" s="129" t="s">
        <v>57</v>
      </c>
      <c r="O42" s="237"/>
    </row>
    <row r="43" customFormat="false" ht="15" hidden="false" customHeight="true" outlineLevel="0" collapsed="false">
      <c r="A43" s="158"/>
      <c r="B43" s="142"/>
      <c r="C43" s="131"/>
      <c r="D43" s="123"/>
      <c r="E43" s="381"/>
      <c r="F43" s="123"/>
      <c r="G43" s="159"/>
      <c r="H43" s="103"/>
      <c r="I43" s="104"/>
      <c r="J43" s="236"/>
      <c r="K43" s="155"/>
      <c r="L43" s="129"/>
      <c r="M43" s="129"/>
      <c r="N43" s="129"/>
      <c r="O43" s="155"/>
    </row>
    <row r="44" customFormat="false" ht="71.25" hidden="false" customHeight="true" outlineLevel="0" collapsed="false">
      <c r="A44" s="158" t="s">
        <v>1105</v>
      </c>
      <c r="B44" s="142" t="s">
        <v>1106</v>
      </c>
      <c r="C44" s="131" t="s">
        <v>51</v>
      </c>
      <c r="D44" s="123" t="s">
        <v>408</v>
      </c>
      <c r="E44" s="366" t="s">
        <v>357</v>
      </c>
      <c r="F44" s="123" t="s">
        <v>97</v>
      </c>
      <c r="G44" s="159" t="n">
        <v>1682</v>
      </c>
      <c r="H44" s="103" t="n">
        <f aca="false">IF(B44="","",G44-(G44*'Main Menu'!$L$12))</f>
        <v>1682</v>
      </c>
      <c r="I44" s="104"/>
      <c r="J44" s="236"/>
      <c r="K44" s="237"/>
      <c r="L44" s="129" t="s">
        <v>56</v>
      </c>
      <c r="M44" s="129" t="s">
        <v>56</v>
      </c>
      <c r="N44" s="129" t="s">
        <v>57</v>
      </c>
      <c r="O44" s="237"/>
    </row>
    <row r="45" customFormat="false" ht="71.25" hidden="false" customHeight="true" outlineLevel="0" collapsed="false">
      <c r="A45" s="158" t="s">
        <v>1107</v>
      </c>
      <c r="B45" s="142" t="s">
        <v>1108</v>
      </c>
      <c r="C45" s="131" t="s">
        <v>51</v>
      </c>
      <c r="D45" s="123" t="s">
        <v>408</v>
      </c>
      <c r="E45" s="366" t="s">
        <v>357</v>
      </c>
      <c r="F45" s="123" t="s">
        <v>253</v>
      </c>
      <c r="G45" s="159" t="n">
        <v>2378</v>
      </c>
      <c r="H45" s="103" t="n">
        <f aca="false">IF(B45="","",G45-(G45*'Main Menu'!$L$12))</f>
        <v>2378</v>
      </c>
      <c r="I45" s="104"/>
      <c r="J45" s="236"/>
      <c r="K45" s="237"/>
      <c r="L45" s="129" t="s">
        <v>56</v>
      </c>
      <c r="M45" s="129" t="s">
        <v>56</v>
      </c>
      <c r="N45" s="129" t="s">
        <v>57</v>
      </c>
      <c r="O45" s="237"/>
    </row>
    <row r="46" customFormat="false" ht="15" hidden="false" customHeight="true" outlineLevel="0" collapsed="false">
      <c r="A46" s="158"/>
      <c r="B46" s="142"/>
      <c r="C46" s="131"/>
      <c r="D46" s="123"/>
      <c r="E46" s="381"/>
      <c r="F46" s="123"/>
      <c r="G46" s="159"/>
      <c r="H46" s="103"/>
      <c r="I46" s="104"/>
      <c r="J46" s="236"/>
      <c r="K46" s="155"/>
      <c r="L46" s="129"/>
      <c r="M46" s="129"/>
      <c r="N46" s="129"/>
      <c r="O46" s="155"/>
    </row>
    <row r="47" customFormat="false" ht="15" hidden="false" customHeight="true" outlineLevel="0" collapsed="false">
      <c r="A47" s="120" t="s">
        <v>1109</v>
      </c>
      <c r="B47" s="142"/>
      <c r="C47" s="358"/>
      <c r="D47" s="234"/>
      <c r="E47" s="481"/>
      <c r="F47" s="138"/>
      <c r="G47" s="159"/>
      <c r="H47" s="103" t="str">
        <f aca="false">IF(B47="","",G47-(G47*'Main Menu'!$L$12))</f>
        <v/>
      </c>
      <c r="I47" s="104"/>
      <c r="J47" s="236"/>
      <c r="K47" s="237"/>
      <c r="L47" s="236"/>
      <c r="M47" s="236"/>
      <c r="N47" s="236"/>
      <c r="O47" s="237"/>
    </row>
    <row r="48" customFormat="false" ht="57" hidden="false" customHeight="true" outlineLevel="0" collapsed="false">
      <c r="A48" s="158" t="s">
        <v>1110</v>
      </c>
      <c r="B48" s="142" t="s">
        <v>1111</v>
      </c>
      <c r="C48" s="131" t="s">
        <v>51</v>
      </c>
      <c r="D48" s="123" t="s">
        <v>408</v>
      </c>
      <c r="E48" s="381" t="s">
        <v>117</v>
      </c>
      <c r="F48" s="123" t="s">
        <v>97</v>
      </c>
      <c r="G48" s="159" t="n">
        <v>2117</v>
      </c>
      <c r="H48" s="103" t="n">
        <f aca="false">IF(B48="","",G48-(G48*'Main Menu'!$L$12))</f>
        <v>2117</v>
      </c>
      <c r="I48" s="104"/>
      <c r="J48" s="236"/>
      <c r="K48" s="237"/>
      <c r="L48" s="129" t="s">
        <v>56</v>
      </c>
      <c r="M48" s="129" t="s">
        <v>56</v>
      </c>
      <c r="N48" s="129" t="s">
        <v>57</v>
      </c>
      <c r="O48" s="237"/>
    </row>
    <row r="49" customFormat="false" ht="57" hidden="false" customHeight="true" outlineLevel="0" collapsed="false">
      <c r="A49" s="158" t="s">
        <v>1112</v>
      </c>
      <c r="B49" s="142" t="s">
        <v>1113</v>
      </c>
      <c r="C49" s="131" t="s">
        <v>51</v>
      </c>
      <c r="D49" s="123" t="s">
        <v>408</v>
      </c>
      <c r="E49" s="381" t="s">
        <v>117</v>
      </c>
      <c r="F49" s="123" t="s">
        <v>253</v>
      </c>
      <c r="G49" s="159" t="n">
        <v>2813</v>
      </c>
      <c r="H49" s="103" t="n">
        <f aca="false">IF(B49="","",G49-(G49*'Main Menu'!$L$12))</f>
        <v>2813</v>
      </c>
      <c r="I49" s="104"/>
      <c r="J49" s="236"/>
      <c r="K49" s="237"/>
      <c r="L49" s="129" t="s">
        <v>56</v>
      </c>
      <c r="M49" s="129" t="s">
        <v>56</v>
      </c>
      <c r="N49" s="129" t="s">
        <v>57</v>
      </c>
      <c r="O49" s="237"/>
    </row>
    <row r="50" customFormat="false" ht="15" hidden="false" customHeight="true" outlineLevel="0" collapsed="false">
      <c r="A50" s="158"/>
      <c r="B50" s="142"/>
      <c r="C50" s="131"/>
      <c r="D50" s="123"/>
      <c r="E50" s="381"/>
      <c r="F50" s="123"/>
      <c r="G50" s="159"/>
      <c r="H50" s="103"/>
      <c r="I50" s="104"/>
      <c r="J50" s="236"/>
      <c r="K50" s="155"/>
      <c r="L50" s="129"/>
      <c r="M50" s="129"/>
      <c r="N50" s="129"/>
      <c r="O50" s="155"/>
    </row>
    <row r="51" customFormat="false" ht="71.25" hidden="false" customHeight="true" outlineLevel="0" collapsed="false">
      <c r="A51" s="158" t="s">
        <v>1114</v>
      </c>
      <c r="B51" s="142" t="s">
        <v>1115</v>
      </c>
      <c r="C51" s="131" t="s">
        <v>51</v>
      </c>
      <c r="D51" s="123" t="s">
        <v>408</v>
      </c>
      <c r="E51" s="366" t="s">
        <v>357</v>
      </c>
      <c r="F51" s="123" t="s">
        <v>97</v>
      </c>
      <c r="G51" s="159" t="n">
        <v>2378</v>
      </c>
      <c r="H51" s="103" t="n">
        <f aca="false">IF(B51="","",G51-(G51*'Main Menu'!$L$12))</f>
        <v>2378</v>
      </c>
      <c r="I51" s="104"/>
      <c r="J51" s="236"/>
      <c r="K51" s="237"/>
      <c r="L51" s="129" t="s">
        <v>56</v>
      </c>
      <c r="M51" s="129" t="s">
        <v>56</v>
      </c>
      <c r="N51" s="129" t="s">
        <v>57</v>
      </c>
      <c r="O51" s="237"/>
    </row>
    <row r="52" customFormat="false" ht="71.25" hidden="false" customHeight="true" outlineLevel="0" collapsed="false">
      <c r="A52" s="158" t="s">
        <v>1116</v>
      </c>
      <c r="B52" s="142" t="s">
        <v>1117</v>
      </c>
      <c r="C52" s="131" t="s">
        <v>51</v>
      </c>
      <c r="D52" s="123" t="s">
        <v>408</v>
      </c>
      <c r="E52" s="366" t="s">
        <v>357</v>
      </c>
      <c r="F52" s="123" t="s">
        <v>253</v>
      </c>
      <c r="G52" s="159" t="n">
        <v>3074</v>
      </c>
      <c r="H52" s="103" t="n">
        <f aca="false">IF(B52="","",G52-(G52*'Main Menu'!$L$12))</f>
        <v>3074</v>
      </c>
      <c r="I52" s="104"/>
      <c r="J52" s="236"/>
      <c r="K52" s="237"/>
      <c r="L52" s="129" t="s">
        <v>56</v>
      </c>
      <c r="M52" s="129" t="s">
        <v>56</v>
      </c>
      <c r="N52" s="129" t="s">
        <v>57</v>
      </c>
      <c r="O52" s="237"/>
    </row>
    <row r="53" customFormat="false" ht="15" hidden="false" customHeight="true" outlineLevel="0" collapsed="false">
      <c r="A53" s="158"/>
      <c r="B53" s="142"/>
      <c r="C53" s="131"/>
      <c r="D53" s="123"/>
      <c r="E53" s="381"/>
      <c r="F53" s="123"/>
      <c r="G53" s="159"/>
      <c r="H53" s="103"/>
      <c r="I53" s="104"/>
      <c r="J53" s="236"/>
      <c r="K53" s="155"/>
      <c r="L53" s="129"/>
      <c r="M53" s="129"/>
      <c r="N53" s="129"/>
      <c r="O53" s="155"/>
    </row>
    <row r="54" customFormat="false" ht="15" hidden="false" customHeight="true" outlineLevel="0" collapsed="false">
      <c r="A54" s="120" t="s">
        <v>1118</v>
      </c>
      <c r="B54" s="142"/>
      <c r="C54" s="358"/>
      <c r="D54" s="234"/>
      <c r="E54" s="481"/>
      <c r="F54" s="138"/>
      <c r="G54" s="159"/>
      <c r="H54" s="103" t="str">
        <f aca="false">IF(B54="","",G54-(G54*'Main Menu'!$L$12))</f>
        <v/>
      </c>
      <c r="I54" s="104"/>
      <c r="J54" s="236"/>
      <c r="K54" s="237"/>
      <c r="L54" s="236"/>
      <c r="M54" s="236"/>
      <c r="N54" s="236"/>
      <c r="O54" s="237"/>
    </row>
    <row r="55" customFormat="false" ht="57" hidden="false" customHeight="true" outlineLevel="0" collapsed="false">
      <c r="A55" s="158" t="s">
        <v>1119</v>
      </c>
      <c r="B55" s="142" t="s">
        <v>1120</v>
      </c>
      <c r="C55" s="131" t="s">
        <v>51</v>
      </c>
      <c r="D55" s="123" t="s">
        <v>408</v>
      </c>
      <c r="E55" s="381" t="s">
        <v>117</v>
      </c>
      <c r="F55" s="123" t="s">
        <v>97</v>
      </c>
      <c r="G55" s="159" t="n">
        <v>2697</v>
      </c>
      <c r="H55" s="103" t="n">
        <f aca="false">IF(B55="","",G55-(G55*'Main Menu'!$L$12))</f>
        <v>2697</v>
      </c>
      <c r="I55" s="104"/>
      <c r="J55" s="236"/>
      <c r="K55" s="237"/>
      <c r="L55" s="129" t="s">
        <v>56</v>
      </c>
      <c r="M55" s="129" t="s">
        <v>56</v>
      </c>
      <c r="N55" s="129" t="s">
        <v>57</v>
      </c>
      <c r="O55" s="237"/>
    </row>
    <row r="56" customFormat="false" ht="57" hidden="false" customHeight="true" outlineLevel="0" collapsed="false">
      <c r="A56" s="158" t="s">
        <v>1121</v>
      </c>
      <c r="B56" s="142" t="s">
        <v>1122</v>
      </c>
      <c r="C56" s="131" t="s">
        <v>51</v>
      </c>
      <c r="D56" s="123" t="s">
        <v>408</v>
      </c>
      <c r="E56" s="381" t="s">
        <v>117</v>
      </c>
      <c r="F56" s="123" t="s">
        <v>253</v>
      </c>
      <c r="G56" s="159" t="n">
        <v>3393</v>
      </c>
      <c r="H56" s="103" t="n">
        <f aca="false">IF(B56="","",G56-(G56*'Main Menu'!$L$12))</f>
        <v>3393</v>
      </c>
      <c r="I56" s="104"/>
      <c r="J56" s="236"/>
      <c r="K56" s="237"/>
      <c r="L56" s="129" t="s">
        <v>56</v>
      </c>
      <c r="M56" s="129" t="s">
        <v>56</v>
      </c>
      <c r="N56" s="129" t="s">
        <v>57</v>
      </c>
      <c r="O56" s="237"/>
    </row>
    <row r="57" customFormat="false" ht="15" hidden="false" customHeight="true" outlineLevel="0" collapsed="false">
      <c r="A57" s="158"/>
      <c r="B57" s="142"/>
      <c r="C57" s="131"/>
      <c r="D57" s="123"/>
      <c r="E57" s="381"/>
      <c r="F57" s="123"/>
      <c r="G57" s="159"/>
      <c r="H57" s="103"/>
      <c r="I57" s="104"/>
      <c r="J57" s="236"/>
      <c r="K57" s="155"/>
      <c r="L57" s="129"/>
      <c r="M57" s="129"/>
      <c r="N57" s="129"/>
      <c r="O57" s="155"/>
    </row>
    <row r="58" customFormat="false" ht="71.25" hidden="false" customHeight="true" outlineLevel="0" collapsed="false">
      <c r="A58" s="158" t="s">
        <v>1123</v>
      </c>
      <c r="B58" s="142" t="s">
        <v>1124</v>
      </c>
      <c r="C58" s="131" t="s">
        <v>51</v>
      </c>
      <c r="D58" s="123" t="s">
        <v>408</v>
      </c>
      <c r="E58" s="366" t="s">
        <v>357</v>
      </c>
      <c r="F58" s="123" t="s">
        <v>97</v>
      </c>
      <c r="G58" s="159" t="n">
        <v>3074</v>
      </c>
      <c r="H58" s="103" t="n">
        <f aca="false">IF(B58="","",G58-(G58*'Main Menu'!$L$12))</f>
        <v>3074</v>
      </c>
      <c r="I58" s="104"/>
      <c r="J58" s="236"/>
      <c r="K58" s="237"/>
      <c r="L58" s="129" t="s">
        <v>56</v>
      </c>
      <c r="M58" s="129" t="s">
        <v>56</v>
      </c>
      <c r="N58" s="129" t="s">
        <v>57</v>
      </c>
      <c r="O58" s="237"/>
    </row>
    <row r="59" customFormat="false" ht="71.25" hidden="false" customHeight="true" outlineLevel="0" collapsed="false">
      <c r="A59" s="158" t="s">
        <v>1125</v>
      </c>
      <c r="B59" s="142" t="s">
        <v>1126</v>
      </c>
      <c r="C59" s="131" t="s">
        <v>51</v>
      </c>
      <c r="D59" s="123" t="s">
        <v>408</v>
      </c>
      <c r="E59" s="366" t="s">
        <v>357</v>
      </c>
      <c r="F59" s="123" t="s">
        <v>253</v>
      </c>
      <c r="G59" s="159" t="n">
        <v>3770</v>
      </c>
      <c r="H59" s="103" t="n">
        <f aca="false">IF(B59="","",G59-(G59*'Main Menu'!$L$12))</f>
        <v>3770</v>
      </c>
      <c r="I59" s="104"/>
      <c r="J59" s="236"/>
      <c r="K59" s="237"/>
      <c r="L59" s="129" t="s">
        <v>56</v>
      </c>
      <c r="M59" s="129" t="s">
        <v>56</v>
      </c>
      <c r="N59" s="129" t="s">
        <v>57</v>
      </c>
      <c r="O59" s="237"/>
    </row>
    <row r="60" customFormat="false" ht="15" hidden="false" customHeight="true" outlineLevel="0" collapsed="false">
      <c r="A60" s="158"/>
      <c r="B60" s="142"/>
      <c r="C60" s="131"/>
      <c r="D60" s="123"/>
      <c r="E60" s="381"/>
      <c r="F60" s="123"/>
      <c r="G60" s="159"/>
      <c r="H60" s="103"/>
      <c r="I60" s="104"/>
      <c r="J60" s="136"/>
      <c r="K60" s="155"/>
      <c r="L60" s="129"/>
      <c r="M60" s="129"/>
      <c r="N60" s="129"/>
      <c r="O60" s="155"/>
    </row>
    <row r="61" s="350" customFormat="true" ht="18" hidden="false" customHeight="true" outlineLevel="0" collapsed="false">
      <c r="A61" s="109"/>
      <c r="B61" s="352"/>
      <c r="C61" s="353"/>
      <c r="D61" s="244"/>
      <c r="E61" s="245"/>
      <c r="F61" s="246"/>
      <c r="G61" s="151"/>
      <c r="H61" s="116" t="str">
        <f aca="false">IF(B61="","",G61-(G61*'Main Menu'!$L$12))</f>
        <v/>
      </c>
      <c r="I61" s="227"/>
      <c r="J61" s="354"/>
      <c r="K61" s="354"/>
      <c r="L61" s="354"/>
      <c r="M61" s="354"/>
      <c r="N61" s="354"/>
      <c r="O61" s="354"/>
    </row>
  </sheetData>
  <sheetProtection sheet="true" password="e44a"/>
  <hyperlinks>
    <hyperlink ref="A6" r:id="rId2" display="AMG150-1GAT-P30"/>
    <hyperlink ref="F6" location="'Power Supply'!A11" display="AMGPSU-I48-P60A"/>
    <hyperlink ref="A7" r:id="rId3" display="AMG150-1GBT-P90"/>
    <hyperlink ref="F7" location="'Power Supply'!A14" display="AMGPSU-I48-P120A"/>
    <hyperlink ref="A8" r:id="rId4" display="AMG150-2GAT-P60"/>
    <hyperlink ref="F8" location="'Power Supply'!A11" display="AMGPSU-I48-P60A"/>
    <hyperlink ref="A9" r:id="rId5" display="AMG150-2GBT-P180"/>
    <hyperlink ref="F9" location="'Power Supply'!A17" display="AMGPSU-I48-P240A"/>
    <hyperlink ref="A10" r:id="rId6" display="AMG150-4GAT-P120"/>
    <hyperlink ref="F10" location="'Power Supply'!A14" display="AMGPSU-I48-P120A"/>
    <hyperlink ref="A11" r:id="rId7" display="AMG150-2GBT-4GAT-P300"/>
    <hyperlink ref="F11" location="'Power Supply'!A20" display="AMGPSU-I48-P480A"/>
    <hyperlink ref="A12" r:id="rId8" display="AMG150-8GAT-P240"/>
    <hyperlink ref="F12" location="'Power Supply'!A17" display="AMGPSU-I48-P240A"/>
    <hyperlink ref="A13" r:id="rId9" display="AMG150-4GBT-4GAT-P480"/>
    <hyperlink ref="F13" location="'Power Supply'!A20" display="AMGPSU-I48-P480A"/>
    <hyperlink ref="A16" r:id="rId10" display="AMG150-1GAT-P30-LV"/>
    <hyperlink ref="A17" r:id="rId11" display="AMG150-1GBT-P90-LV"/>
    <hyperlink ref="A20" r:id="rId12" display="AMG150-1XAT-P30"/>
    <hyperlink ref="F20" location="'Power Supply'!A11" display="AMGPSU-I48-P60A"/>
    <hyperlink ref="A21" r:id="rId13" display="AMG150-1XBT-P90"/>
    <hyperlink ref="F21" location="'Power Supply'!A14" display="AMGPSU-I48-P120A"/>
    <hyperlink ref="A24" r:id="rId14" display="AMG150-1XAT-P30-LV"/>
    <hyperlink ref="A25" r:id="rId15" display="AMG150-1XBT-P90-LV"/>
    <hyperlink ref="A30" r:id="rId16" display="AMG155-1GAT-P30"/>
    <hyperlink ref="A31" r:id="rId17" display="AMG155-1GBT-P60"/>
    <hyperlink ref="A32" r:id="rId18" display="AMG155-1GBT-P90"/>
    <hyperlink ref="A35" r:id="rId19" display="AMG155-1XAT-P30"/>
    <hyperlink ref="A36" r:id="rId20" display="AMG155-1XBT-P90"/>
    <hyperlink ref="A41" r:id="rId21" display="AMG156-8GAT-P240"/>
    <hyperlink ref="A42" r:id="rId22" display="AMG156-8GAT-RP240"/>
    <hyperlink ref="A44" r:id="rId23" display="AMG156-4GBT-4GAT-P480"/>
    <hyperlink ref="A45" r:id="rId24" display="AMG156-4GBT-4GAT-RP480"/>
    <hyperlink ref="A48" r:id="rId25" display="AMG156-16GAT-P480"/>
    <hyperlink ref="A49" r:id="rId26" display="AMG156-16GAT-RP480"/>
    <hyperlink ref="A51" r:id="rId27" display="AMG156-8GBT-8GAT-P960"/>
    <hyperlink ref="A52" r:id="rId28" display="AMG156-8GBT-8GAT-RP960"/>
    <hyperlink ref="A55" r:id="rId29" display="AMG156-24GAT-P720"/>
    <hyperlink ref="A56" r:id="rId30" display="AMG156-24GAT-RP720"/>
    <hyperlink ref="A58" r:id="rId31" display="AMG156-12GBT-12GAT-P960"/>
    <hyperlink ref="A59" r:id="rId32" display="AMG156-12GBT-12GAT-RP960"/>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December 2020&amp;C&amp;"MS Sans Serif,Bold"FF0000Company Confidential
&amp;"MS Sans Serif,Regular"01+000This document must not be copied or distributed without prior written consent from AMG Systems Ltd&amp;R&amp;P/&amp;N</oddFooter>
  </headerFooter>
  <drawing r:id="rId33"/>
  <legacyDrawing r:id="rId34"/>
  <mc:AlternateContent xmlns:mc="http://schemas.openxmlformats.org/markup-compatibility/2006">
    <mc:Choice Requires="x14">
      <controls>
        <mc:AlternateContent xmlns:mc="http://schemas.openxmlformats.org/markup-compatibility/2006">
          <mc:Choice Requires="x14">
            <control shapeId="1001" r:id="rId35" name="Button 181">
              <controlPr defaultSize="0" print="false" autoFill="0" autoPict="0" macro="Module2.btnFindStandard_Click">
                <anchor moveWithCells="true" sizeWithCells="false">
                  <from>
                    <xdr:col>1</xdr:col>
                    <xdr:colOff>3683520</xdr:colOff>
                    <xdr:row>0</xdr:row>
                    <xdr:rowOff>37800</xdr:rowOff>
                  </from>
                  <to>
                    <xdr:col>2</xdr:col>
                    <xdr:colOff>-1374120</xdr:colOff>
                    <xdr:row>1</xdr:row>
                    <xdr:rowOff>-142920</xdr:rowOff>
                  </to>
                </anchor>
              </controlPr>
            </control>
          </mc:Choice>
        </mc:AlternateContent>
        <mc:AlternateContent xmlns:mc="http://schemas.openxmlformats.org/markup-compatibility/2006">
          <mc:Choice Requires="x14">
            <control shapeId="1002" r:id="rId36" name="Button 182">
              <controlPr defaultSize="0" print="false" autoFill="0" autoPict="0" macro="Module1.Main_Menu">
                <anchor moveWithCells="true" sizeWithCells="false">
                  <from>
                    <xdr:col>1</xdr:col>
                    <xdr:colOff>2856600</xdr:colOff>
                    <xdr:row>0</xdr:row>
                    <xdr:rowOff>37800</xdr:rowOff>
                  </from>
                  <to>
                    <xdr:col>2</xdr:col>
                    <xdr:colOff>-2862720</xdr:colOff>
                    <xdr:row>1</xdr:row>
                    <xdr:rowOff>-1429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12"/>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8" zeroHeight="true" outlineLevelRow="0" outlineLevelCol="0"/>
  <cols>
    <col collapsed="false" customWidth="true" hidden="false" outlineLevel="0" max="1" min="1" style="249" width="34.28"/>
    <col collapsed="false" customWidth="true" hidden="false" outlineLevel="0" max="2" min="2" style="250" width="89.99"/>
    <col collapsed="false" customWidth="true" hidden="false" outlineLevel="0" max="3" min="3" style="251" width="12.7"/>
    <col collapsed="false" customWidth="true" hidden="false" outlineLevel="0" max="4" min="4" style="79" width="12.7"/>
    <col collapsed="false" customWidth="true" hidden="false" outlineLevel="0" max="5" min="5" style="252" width="9.7"/>
    <col collapsed="false" customWidth="true" hidden="false" outlineLevel="0" max="6" min="6" style="81" width="19.85"/>
    <col collapsed="false" customWidth="true" hidden="false" outlineLevel="0" max="7" min="7" style="82" width="10.7"/>
    <col collapsed="false" customWidth="true" hidden="false" outlineLevel="0" max="8" min="8" style="83" width="10.7"/>
    <col collapsed="false" customWidth="true" hidden="false" outlineLevel="0" max="9" min="9" style="306" width="2.85"/>
    <col collapsed="false" customWidth="true" hidden="false" outlineLevel="0" max="10" min="10" style="86" width="12.7"/>
    <col collapsed="false" customWidth="true" hidden="false" outlineLevel="0" max="11" min="11" style="86" width="2.85"/>
    <col collapsed="false" customWidth="true" hidden="false" outlineLevel="0" max="14" min="12" style="86" width="7.28"/>
    <col collapsed="false" customWidth="true" hidden="false" outlineLevel="0" max="15" min="15" style="86" width="2.85"/>
    <col collapsed="false" customWidth="true" hidden="true" outlineLevel="0" max="249" min="16" style="87" width="13.7"/>
    <col collapsed="false" customWidth="false" hidden="true" outlineLevel="0" max="257" min="250" style="87" width="9.13"/>
  </cols>
  <sheetData>
    <row r="1" s="350" customFormat="true" ht="45" hidden="false" customHeight="true" outlineLevel="0" collapsed="false">
      <c r="A1" s="88" t="s">
        <v>34</v>
      </c>
      <c r="B1" s="89" t="s">
        <v>35</v>
      </c>
      <c r="C1" s="90" t="s">
        <v>36</v>
      </c>
      <c r="D1" s="88" t="s">
        <v>37</v>
      </c>
      <c r="E1" s="88" t="s">
        <v>1051</v>
      </c>
      <c r="F1" s="88" t="s">
        <v>40</v>
      </c>
      <c r="G1" s="91" t="s">
        <v>41</v>
      </c>
      <c r="H1" s="92" t="s">
        <v>42</v>
      </c>
      <c r="I1" s="93"/>
      <c r="J1" s="90" t="s">
        <v>43</v>
      </c>
      <c r="K1" s="94"/>
      <c r="L1" s="90" t="s">
        <v>44</v>
      </c>
      <c r="M1" s="90" t="s">
        <v>45</v>
      </c>
      <c r="N1" s="90" t="s">
        <v>46</v>
      </c>
      <c r="O1" s="94"/>
    </row>
    <row r="2" customFormat="false" ht="15" hidden="false" customHeight="true" outlineLevel="0" collapsed="false">
      <c r="A2" s="220"/>
      <c r="B2" s="221"/>
      <c r="C2" s="222"/>
      <c r="D2" s="99"/>
      <c r="E2" s="223"/>
      <c r="F2" s="101"/>
      <c r="G2" s="102"/>
      <c r="H2" s="103" t="str">
        <f aca="false">IF(B2="","",G2-(G2*'Main Menu'!$L$12))</f>
        <v/>
      </c>
      <c r="I2" s="104"/>
      <c r="J2" s="107"/>
      <c r="K2" s="224"/>
      <c r="L2" s="107"/>
      <c r="M2" s="107"/>
      <c r="N2" s="107"/>
      <c r="O2" s="224"/>
    </row>
    <row r="3" s="350" customFormat="true" ht="18.75" hidden="false" customHeight="true" outlineLevel="0" collapsed="false">
      <c r="A3" s="351" t="s">
        <v>1127</v>
      </c>
      <c r="B3" s="352"/>
      <c r="C3" s="353"/>
      <c r="D3" s="244"/>
      <c r="E3" s="245"/>
      <c r="F3" s="246"/>
      <c r="G3" s="151"/>
      <c r="H3" s="116" t="str">
        <f aca="false">IF(B3="","",G3-(G3*'Main Menu'!$L$12))</f>
        <v/>
      </c>
      <c r="I3" s="227"/>
      <c r="J3" s="354"/>
      <c r="K3" s="354"/>
      <c r="L3" s="354"/>
      <c r="M3" s="354"/>
      <c r="N3" s="354"/>
      <c r="O3" s="354"/>
    </row>
    <row r="4" s="350" customFormat="true" ht="15" hidden="false" customHeight="true" outlineLevel="0" collapsed="false">
      <c r="A4" s="355"/>
      <c r="B4" s="140"/>
      <c r="C4" s="356"/>
      <c r="D4" s="234"/>
      <c r="E4" s="469"/>
      <c r="F4" s="235"/>
      <c r="G4" s="159"/>
      <c r="H4" s="103"/>
      <c r="I4" s="104"/>
      <c r="J4" s="107"/>
      <c r="K4" s="224"/>
      <c r="L4" s="107"/>
      <c r="M4" s="107"/>
      <c r="N4" s="107"/>
      <c r="O4" s="224"/>
    </row>
    <row r="5" customFormat="false" ht="15" hidden="false" customHeight="true" outlineLevel="0" collapsed="false">
      <c r="A5" s="120" t="s">
        <v>1128</v>
      </c>
      <c r="B5" s="357"/>
      <c r="C5" s="358"/>
      <c r="D5" s="234"/>
      <c r="E5" s="263"/>
      <c r="F5" s="235"/>
      <c r="G5" s="159"/>
      <c r="H5" s="103" t="str">
        <f aca="false">IF(B5="","",G5-(G5*'Main Menu'!$L$12))</f>
        <v/>
      </c>
      <c r="I5" s="104"/>
      <c r="J5" s="107"/>
      <c r="K5" s="224"/>
      <c r="L5" s="107"/>
      <c r="M5" s="107"/>
      <c r="N5" s="107"/>
      <c r="O5" s="224"/>
    </row>
    <row r="6" customFormat="false" ht="42.75" hidden="false" customHeight="true" outlineLevel="0" collapsed="false">
      <c r="A6" s="135" t="s">
        <v>1129</v>
      </c>
      <c r="B6" s="142" t="s">
        <v>1130</v>
      </c>
      <c r="C6" s="131" t="s">
        <v>51</v>
      </c>
      <c r="D6" s="123" t="s">
        <v>52</v>
      </c>
      <c r="E6" s="381" t="s">
        <v>121</v>
      </c>
      <c r="F6" s="79" t="s">
        <v>307</v>
      </c>
      <c r="G6" s="159" t="n">
        <v>348</v>
      </c>
      <c r="H6" s="103" t="n">
        <f aca="false">IF(B6="","",G6-(G6*'Main Menu'!$L$12))</f>
        <v>348</v>
      </c>
      <c r="I6" s="104"/>
      <c r="J6" s="107"/>
      <c r="K6" s="237"/>
      <c r="L6" s="129" t="s">
        <v>56</v>
      </c>
      <c r="M6" s="129" t="s">
        <v>56</v>
      </c>
      <c r="N6" s="129" t="s">
        <v>57</v>
      </c>
      <c r="O6" s="237"/>
    </row>
    <row r="7" customFormat="false" ht="18.75" hidden="false" customHeight="true" outlineLevel="0" collapsed="false">
      <c r="A7" s="134"/>
      <c r="B7" s="142"/>
      <c r="C7" s="131"/>
      <c r="D7" s="123"/>
      <c r="E7" s="381"/>
      <c r="F7" s="132"/>
      <c r="G7" s="159"/>
      <c r="H7" s="103"/>
      <c r="I7" s="104"/>
      <c r="J7" s="136"/>
      <c r="K7" s="237"/>
      <c r="L7" s="129"/>
      <c r="M7" s="129"/>
      <c r="N7" s="129"/>
      <c r="O7" s="237"/>
    </row>
    <row r="8" customFormat="false" ht="18.75" hidden="false" customHeight="true" outlineLevel="0" collapsed="false">
      <c r="A8" s="134"/>
      <c r="B8" s="142"/>
      <c r="C8" s="131"/>
      <c r="D8" s="123"/>
      <c r="E8" s="381"/>
      <c r="F8" s="132"/>
      <c r="G8" s="159"/>
      <c r="H8" s="103"/>
      <c r="I8" s="104"/>
      <c r="J8" s="136"/>
      <c r="K8" s="237"/>
      <c r="L8" s="129"/>
      <c r="M8" s="129"/>
      <c r="N8" s="129"/>
      <c r="O8" s="237"/>
    </row>
    <row r="9" customFormat="false" ht="18.75" hidden="false" customHeight="true" outlineLevel="0" collapsed="false">
      <c r="A9" s="134"/>
      <c r="B9" s="142"/>
      <c r="C9" s="131"/>
      <c r="D9" s="123"/>
      <c r="E9" s="381"/>
      <c r="F9" s="132"/>
      <c r="G9" s="159"/>
      <c r="H9" s="103"/>
      <c r="I9" s="104"/>
      <c r="J9" s="136"/>
      <c r="K9" s="237"/>
      <c r="L9" s="129"/>
      <c r="M9" s="129"/>
      <c r="N9" s="129"/>
      <c r="O9" s="237"/>
    </row>
    <row r="10" customFormat="false" ht="18.75" hidden="false" customHeight="true" outlineLevel="0" collapsed="false">
      <c r="A10" s="134"/>
      <c r="B10" s="142"/>
      <c r="C10" s="131"/>
      <c r="D10" s="123"/>
      <c r="E10" s="381"/>
      <c r="F10" s="132"/>
      <c r="G10" s="159"/>
      <c r="H10" s="103"/>
      <c r="I10" s="104"/>
      <c r="J10" s="136"/>
      <c r="K10" s="237"/>
      <c r="L10" s="129"/>
      <c r="M10" s="129"/>
      <c r="N10" s="129"/>
      <c r="O10" s="237"/>
    </row>
    <row r="11" customFormat="false" ht="15" hidden="false" customHeight="true" outlineLevel="0" collapsed="false">
      <c r="A11" s="145"/>
      <c r="B11" s="142"/>
      <c r="C11" s="131"/>
      <c r="D11" s="123"/>
      <c r="E11" s="366"/>
      <c r="F11" s="132"/>
      <c r="G11" s="159"/>
      <c r="H11" s="103"/>
      <c r="I11" s="104"/>
      <c r="J11" s="136"/>
      <c r="K11" s="271"/>
      <c r="L11" s="129"/>
      <c r="M11" s="129"/>
      <c r="N11" s="129"/>
      <c r="O11" s="271"/>
    </row>
    <row r="12" customFormat="false" ht="18.75" hidden="false" customHeight="true" outlineLevel="0" collapsed="false">
      <c r="A12" s="368"/>
      <c r="B12" s="369"/>
      <c r="C12" s="370"/>
      <c r="D12" s="244"/>
      <c r="E12" s="258"/>
      <c r="F12" s="246"/>
      <c r="G12" s="151"/>
      <c r="H12" s="116" t="str">
        <f aca="false">IF(B12="","",G12-(G12*'Main Menu'!$L$12))</f>
        <v/>
      </c>
      <c r="I12" s="227"/>
      <c r="J12" s="354"/>
      <c r="K12" s="354"/>
      <c r="L12" s="354"/>
      <c r="M12" s="354"/>
      <c r="N12" s="354"/>
      <c r="O12" s="354"/>
    </row>
  </sheetData>
  <sheetProtection sheet="true" password="e44a"/>
  <hyperlinks>
    <hyperlink ref="A6" r:id="rId2" display="AMG150-1G-S60-PD"/>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December 2020&amp;C&amp;"MS Sans Serif,Bold"FF0000Company Confidential
&amp;"MS Sans Serif,Regular"01+000This document must not be copied or distributed without prior written consent from AMG Systems Ltd&amp;R&amp;P/&amp;N</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2.btnFindStandard_Click">
                <anchor moveWithCells="true" sizeWithCells="false">
                  <from>
                    <xdr:col>1</xdr:col>
                    <xdr:colOff>3683520</xdr:colOff>
                    <xdr:row>0</xdr:row>
                    <xdr:rowOff>37800</xdr:rowOff>
                  </from>
                  <to>
                    <xdr:col>2</xdr:col>
                    <xdr:colOff>-1374120</xdr:colOff>
                    <xdr:row>1</xdr:row>
                    <xdr:rowOff>-142920</xdr:rowOff>
                  </to>
                </anchor>
              </controlPr>
            </control>
          </mc:Choice>
        </mc:AlternateContent>
        <mc:AlternateContent xmlns:mc="http://schemas.openxmlformats.org/markup-compatibility/2006">
          <mc:Choice Requires="x14">
            <control shapeId="1002" r:id="rId6" name="Button 2">
              <controlPr defaultSize="0" print="false" autoFill="0" autoPict="0" macro="Module1.Main_Menu">
                <anchor moveWithCells="true" sizeWithCells="false">
                  <from>
                    <xdr:col>1</xdr:col>
                    <xdr:colOff>2856600</xdr:colOff>
                    <xdr:row>0</xdr:row>
                    <xdr:rowOff>37800</xdr:rowOff>
                  </from>
                  <to>
                    <xdr:col>2</xdr:col>
                    <xdr:colOff>-2862720</xdr:colOff>
                    <xdr:row>1</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P177"/>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9.1328125" defaultRowHeight="15" zeroHeight="true" outlineLevelRow="0" outlineLevelCol="0"/>
  <cols>
    <col collapsed="false" customWidth="true" hidden="false" outlineLevel="0" max="1" min="1" style="76" width="34.28"/>
    <col collapsed="false" customWidth="true" hidden="false" outlineLevel="0" max="2" min="2" style="77" width="89.99"/>
    <col collapsed="false" customWidth="true" hidden="false" outlineLevel="0" max="3" min="3" style="78" width="12.7"/>
    <col collapsed="false" customWidth="true" hidden="false" outlineLevel="0" max="4" min="4" style="79" width="12.7"/>
    <col collapsed="false" customWidth="true" hidden="false" outlineLevel="0" max="5" min="5" style="80" width="7.28"/>
    <col collapsed="false" customWidth="true" hidden="false" outlineLevel="0" max="6" min="6" style="80" width="9.7"/>
    <col collapsed="false" customWidth="true" hidden="false" outlineLevel="0" max="7" min="7" style="81" width="19.85"/>
    <col collapsed="false" customWidth="true" hidden="false" outlineLevel="0" max="8" min="8" style="82" width="10.7"/>
    <col collapsed="false" customWidth="true" hidden="false" outlineLevel="0" max="9" min="9" style="83" width="10.7"/>
    <col collapsed="false" customWidth="true" hidden="false" outlineLevel="0" max="10" min="10" style="84" width="2.85"/>
    <col collapsed="false" customWidth="true" hidden="false" outlineLevel="0" max="11" min="11" style="85" width="12.7"/>
    <col collapsed="false" customWidth="true" hidden="false" outlineLevel="0" max="12" min="12" style="85" width="2.85"/>
    <col collapsed="false" customWidth="true" hidden="false" outlineLevel="0" max="15" min="13" style="86" width="7.28"/>
    <col collapsed="false" customWidth="true" hidden="false" outlineLevel="0" max="16" min="16" style="85" width="2.85"/>
    <col collapsed="false" customWidth="true" hidden="true" outlineLevel="0" max="250" min="17" style="87" width="13.7"/>
    <col collapsed="false" customWidth="false" hidden="true" outlineLevel="0" max="257" min="251" style="87" width="9.13"/>
  </cols>
  <sheetData>
    <row r="1" s="95" customFormat="true" ht="45" hidden="false" customHeight="true" outlineLevel="0" collapsed="false">
      <c r="A1" s="88" t="s">
        <v>34</v>
      </c>
      <c r="B1" s="89" t="s">
        <v>35</v>
      </c>
      <c r="C1" s="90" t="s">
        <v>36</v>
      </c>
      <c r="D1" s="88" t="s">
        <v>37</v>
      </c>
      <c r="E1" s="88" t="s">
        <v>38</v>
      </c>
      <c r="F1" s="88" t="s">
        <v>39</v>
      </c>
      <c r="G1" s="88" t="s">
        <v>40</v>
      </c>
      <c r="H1" s="91" t="s">
        <v>41</v>
      </c>
      <c r="I1" s="92" t="s">
        <v>42</v>
      </c>
      <c r="J1" s="93"/>
      <c r="K1" s="90" t="s">
        <v>43</v>
      </c>
      <c r="L1" s="94"/>
      <c r="M1" s="90" t="s">
        <v>44</v>
      </c>
      <c r="N1" s="90" t="s">
        <v>45</v>
      </c>
      <c r="O1" s="90" t="s">
        <v>46</v>
      </c>
      <c r="P1" s="94"/>
    </row>
    <row r="2" s="108" customFormat="true" ht="15" hidden="false" customHeight="false" outlineLevel="0" collapsed="false">
      <c r="A2" s="96"/>
      <c r="B2" s="97"/>
      <c r="C2" s="98"/>
      <c r="D2" s="99"/>
      <c r="E2" s="100"/>
      <c r="F2" s="100"/>
      <c r="G2" s="101"/>
      <c r="H2" s="102"/>
      <c r="I2" s="103" t="str">
        <f aca="false">IF(B2="","",H2-(H2*'Main Menu'!$L$12))</f>
        <v/>
      </c>
      <c r="J2" s="104"/>
      <c r="K2" s="105"/>
      <c r="L2" s="106"/>
      <c r="M2" s="107"/>
      <c r="N2" s="107"/>
      <c r="O2" s="107"/>
      <c r="P2" s="106"/>
    </row>
    <row r="3" s="119" customFormat="true" ht="18" hidden="false" customHeight="true" outlineLevel="0" collapsed="false">
      <c r="A3" s="109" t="s">
        <v>47</v>
      </c>
      <c r="B3" s="110"/>
      <c r="C3" s="111"/>
      <c r="D3" s="112"/>
      <c r="E3" s="113"/>
      <c r="F3" s="113"/>
      <c r="G3" s="114"/>
      <c r="H3" s="115"/>
      <c r="I3" s="116" t="str">
        <f aca="false">IF(B3="","",H3-(H3*'Main Menu'!$L$12))</f>
        <v/>
      </c>
      <c r="J3" s="117" t="str">
        <f aca="false">IF(C3="","",#REF!-(#REF!*'Main Menu'!$L$12))</f>
        <v/>
      </c>
      <c r="K3" s="117" t="str">
        <f aca="false">IF(D3="","",#REF!-(#REF!*'Main Menu'!$L$12))</f>
        <v/>
      </c>
      <c r="L3" s="117"/>
      <c r="M3" s="118"/>
      <c r="N3" s="118"/>
      <c r="O3" s="118"/>
      <c r="P3" s="117" t="str">
        <f aca="false">IF(E3="","",#REF!-(#REF!*'Main Menu'!$L$12))</f>
        <v/>
      </c>
    </row>
    <row r="4" s="108" customFormat="true" ht="15" hidden="false" customHeight="false" outlineLevel="0" collapsed="false">
      <c r="A4" s="96"/>
      <c r="B4" s="97"/>
      <c r="C4" s="98"/>
      <c r="D4" s="99"/>
      <c r="E4" s="100"/>
      <c r="F4" s="100"/>
      <c r="G4" s="101"/>
      <c r="H4" s="102"/>
      <c r="I4" s="103"/>
      <c r="J4" s="104"/>
      <c r="K4" s="105"/>
      <c r="L4" s="106"/>
      <c r="M4" s="107"/>
      <c r="N4" s="107"/>
      <c r="O4" s="107"/>
      <c r="P4" s="106"/>
    </row>
    <row r="5" s="108" customFormat="true" ht="15" hidden="false" customHeight="false" outlineLevel="0" collapsed="false">
      <c r="A5" s="120" t="s">
        <v>48</v>
      </c>
      <c r="B5" s="121"/>
      <c r="C5" s="122"/>
      <c r="D5" s="123"/>
      <c r="E5" s="124"/>
      <c r="F5" s="124"/>
      <c r="G5" s="125"/>
      <c r="H5" s="126"/>
      <c r="I5" s="103" t="str">
        <f aca="false">IF(B5="","",H5-(H5*'Main Menu'!$L$12))</f>
        <v/>
      </c>
      <c r="J5" s="104"/>
      <c r="K5" s="127"/>
      <c r="L5" s="128"/>
      <c r="M5" s="129"/>
      <c r="N5" s="129"/>
      <c r="O5" s="129"/>
      <c r="P5" s="128"/>
    </row>
    <row r="6" s="108" customFormat="true" ht="28.5" hidden="false" customHeight="false" outlineLevel="0" collapsed="false">
      <c r="A6" s="130" t="s">
        <v>49</v>
      </c>
      <c r="B6" s="121" t="s">
        <v>50</v>
      </c>
      <c r="C6" s="131" t="s">
        <v>51</v>
      </c>
      <c r="D6" s="123" t="s">
        <v>52</v>
      </c>
      <c r="E6" s="125" t="s">
        <v>53</v>
      </c>
      <c r="F6" s="125" t="s">
        <v>54</v>
      </c>
      <c r="G6" s="132" t="s">
        <v>55</v>
      </c>
      <c r="H6" s="126" t="n">
        <v>260</v>
      </c>
      <c r="I6" s="103" t="n">
        <f aca="false">IF(B6="","",H6-(H6*'Main Menu'!$L$12))</f>
        <v>260</v>
      </c>
      <c r="J6" s="104"/>
      <c r="K6" s="127"/>
      <c r="L6" s="133"/>
      <c r="M6" s="129" t="s">
        <v>56</v>
      </c>
      <c r="N6" s="129" t="s">
        <v>56</v>
      </c>
      <c r="O6" s="129" t="s">
        <v>57</v>
      </c>
      <c r="P6" s="133"/>
    </row>
    <row r="7" s="108" customFormat="true" ht="15" hidden="false" customHeight="true" outlineLevel="0" collapsed="false">
      <c r="A7" s="134"/>
      <c r="B7" s="121"/>
      <c r="C7" s="131"/>
      <c r="D7" s="123"/>
      <c r="E7" s="125"/>
      <c r="F7" s="125"/>
      <c r="G7" s="132"/>
      <c r="H7" s="126"/>
      <c r="I7" s="103"/>
      <c r="J7" s="104"/>
      <c r="K7" s="127"/>
      <c r="L7" s="133"/>
      <c r="M7" s="129"/>
      <c r="N7" s="129"/>
      <c r="O7" s="129"/>
      <c r="P7" s="133"/>
    </row>
    <row r="8" s="108" customFormat="true" ht="15" hidden="false" customHeight="false" outlineLevel="0" collapsed="false">
      <c r="A8" s="120" t="s">
        <v>58</v>
      </c>
      <c r="B8" s="121"/>
      <c r="C8" s="122"/>
      <c r="D8" s="123"/>
      <c r="E8" s="124"/>
      <c r="F8" s="124"/>
      <c r="G8" s="125"/>
      <c r="H8" s="126"/>
      <c r="I8" s="103" t="str">
        <f aca="false">IF(B8="","",H8-(H8*'Main Menu'!$L$12))</f>
        <v/>
      </c>
      <c r="J8" s="104"/>
      <c r="K8" s="127"/>
      <c r="L8" s="128"/>
      <c r="M8" s="129"/>
      <c r="N8" s="129"/>
      <c r="O8" s="129"/>
      <c r="P8" s="128"/>
    </row>
    <row r="9" s="108" customFormat="true" ht="28.5" hidden="false" customHeight="true" outlineLevel="0" collapsed="false">
      <c r="A9" s="135" t="s">
        <v>59</v>
      </c>
      <c r="B9" s="121" t="s">
        <v>60</v>
      </c>
      <c r="C9" s="131" t="s">
        <v>51</v>
      </c>
      <c r="D9" s="123" t="s">
        <v>52</v>
      </c>
      <c r="E9" s="125" t="s">
        <v>53</v>
      </c>
      <c r="F9" s="125" t="s">
        <v>54</v>
      </c>
      <c r="G9" s="132" t="s">
        <v>55</v>
      </c>
      <c r="H9" s="126" t="n">
        <v>363</v>
      </c>
      <c r="I9" s="103" t="n">
        <f aca="false">IF(B9="","",H9-(H9*'Main Menu'!$L$12))</f>
        <v>363</v>
      </c>
      <c r="J9" s="104"/>
      <c r="K9" s="127"/>
      <c r="L9" s="133"/>
      <c r="M9" s="129" t="s">
        <v>56</v>
      </c>
      <c r="N9" s="129" t="s">
        <v>56</v>
      </c>
      <c r="O9" s="129" t="s">
        <v>57</v>
      </c>
      <c r="P9" s="133"/>
    </row>
    <row r="10" s="108" customFormat="true" ht="15" hidden="false" customHeight="true" outlineLevel="0" collapsed="false">
      <c r="A10" s="134"/>
      <c r="B10" s="121"/>
      <c r="C10" s="131"/>
      <c r="D10" s="123"/>
      <c r="E10" s="125"/>
      <c r="F10" s="125"/>
      <c r="G10" s="132"/>
      <c r="H10" s="126"/>
      <c r="I10" s="103"/>
      <c r="J10" s="104"/>
      <c r="K10" s="136"/>
      <c r="L10" s="133"/>
      <c r="M10" s="129"/>
      <c r="N10" s="129"/>
      <c r="O10" s="129"/>
      <c r="P10" s="133"/>
    </row>
    <row r="11" s="119" customFormat="true" ht="18" hidden="false" customHeight="true" outlineLevel="0" collapsed="false">
      <c r="A11" s="109" t="s">
        <v>61</v>
      </c>
      <c r="B11" s="110"/>
      <c r="C11" s="111"/>
      <c r="D11" s="112"/>
      <c r="E11" s="113"/>
      <c r="F11" s="113"/>
      <c r="G11" s="114"/>
      <c r="H11" s="115"/>
      <c r="I11" s="116" t="str">
        <f aca="false">IF(B11="","",H11-(H11*'Main Menu'!$L$12))</f>
        <v/>
      </c>
      <c r="J11" s="117" t="str">
        <f aca="false">IF(C11="","",#REF!-(#REF!*'Main Menu'!$L$12))</f>
        <v/>
      </c>
      <c r="K11" s="117" t="str">
        <f aca="false">IF(D11="","",#REF!-(#REF!*'Main Menu'!$L$12))</f>
        <v/>
      </c>
      <c r="L11" s="117"/>
      <c r="M11" s="118"/>
      <c r="N11" s="118"/>
      <c r="O11" s="118"/>
      <c r="P11" s="117" t="str">
        <f aca="false">IF(E11="","",#REF!-(#REF!*'Main Menu'!$L$12))</f>
        <v/>
      </c>
    </row>
    <row r="12" s="108" customFormat="true" ht="15" hidden="false" customHeight="false" outlineLevel="0" collapsed="false">
      <c r="A12" s="96"/>
      <c r="B12" s="97"/>
      <c r="C12" s="98"/>
      <c r="D12" s="99"/>
      <c r="E12" s="100"/>
      <c r="F12" s="100"/>
      <c r="G12" s="101"/>
      <c r="H12" s="102"/>
      <c r="I12" s="103"/>
      <c r="J12" s="104"/>
      <c r="K12" s="105"/>
      <c r="L12" s="106"/>
      <c r="M12" s="107"/>
      <c r="N12" s="107"/>
      <c r="O12" s="107"/>
      <c r="P12" s="106"/>
    </row>
    <row r="13" s="108" customFormat="true" ht="15" hidden="false" customHeight="false" outlineLevel="0" collapsed="false">
      <c r="A13" s="120" t="s">
        <v>62</v>
      </c>
      <c r="B13" s="121"/>
      <c r="C13" s="122"/>
      <c r="D13" s="123"/>
      <c r="E13" s="124"/>
      <c r="F13" s="124"/>
      <c r="G13" s="125"/>
      <c r="H13" s="126"/>
      <c r="I13" s="103" t="str">
        <f aca="false">IF(B13="","",H13-(H13*'Main Menu'!$L$12))</f>
        <v/>
      </c>
      <c r="J13" s="104"/>
      <c r="K13" s="127"/>
      <c r="L13" s="128"/>
      <c r="M13" s="129"/>
      <c r="N13" s="129"/>
      <c r="O13" s="129"/>
      <c r="P13" s="128"/>
    </row>
    <row r="14" s="108" customFormat="true" ht="30" hidden="false" customHeight="false" outlineLevel="0" collapsed="false">
      <c r="A14" s="134" t="s">
        <v>63</v>
      </c>
      <c r="B14" s="121" t="s">
        <v>64</v>
      </c>
      <c r="C14" s="131" t="s">
        <v>51</v>
      </c>
      <c r="D14" s="123" t="s">
        <v>52</v>
      </c>
      <c r="E14" s="125" t="s">
        <v>53</v>
      </c>
      <c r="F14" s="125" t="s">
        <v>54</v>
      </c>
      <c r="G14" s="132" t="s">
        <v>55</v>
      </c>
      <c r="H14" s="126" t="n">
        <v>260</v>
      </c>
      <c r="I14" s="103" t="n">
        <f aca="false">IF(B14="","",H14-(H14*'Main Menu'!$L$12))</f>
        <v>260</v>
      </c>
      <c r="J14" s="104"/>
      <c r="K14" s="137" t="s">
        <v>65</v>
      </c>
      <c r="L14" s="133"/>
      <c r="M14" s="129" t="s">
        <v>56</v>
      </c>
      <c r="N14" s="129" t="s">
        <v>56</v>
      </c>
      <c r="O14" s="129" t="s">
        <v>57</v>
      </c>
      <c r="P14" s="133"/>
    </row>
    <row r="15" s="108" customFormat="true" ht="15" hidden="false" customHeight="true" outlineLevel="0" collapsed="false">
      <c r="A15" s="134"/>
      <c r="B15" s="121"/>
      <c r="C15" s="131"/>
      <c r="D15" s="123"/>
      <c r="E15" s="125"/>
      <c r="F15" s="125"/>
      <c r="G15" s="138"/>
      <c r="H15" s="126"/>
      <c r="I15" s="103"/>
      <c r="J15" s="104"/>
      <c r="K15" s="127"/>
      <c r="L15" s="133"/>
      <c r="M15" s="129"/>
      <c r="N15" s="129"/>
      <c r="O15" s="129"/>
      <c r="P15" s="133"/>
    </row>
    <row r="16" s="108" customFormat="true" ht="15" hidden="false" customHeight="true" outlineLevel="0" collapsed="false">
      <c r="A16" s="120" t="s">
        <v>66</v>
      </c>
      <c r="B16" s="121"/>
      <c r="C16" s="131"/>
      <c r="D16" s="123"/>
      <c r="E16" s="125"/>
      <c r="F16" s="125"/>
      <c r="G16" s="125"/>
      <c r="H16" s="126"/>
      <c r="I16" s="103" t="str">
        <f aca="false">IF(B16="","",H16-(H16*'Main Menu'!$L$12))</f>
        <v/>
      </c>
      <c r="J16" s="104"/>
      <c r="K16" s="127"/>
      <c r="L16" s="133"/>
      <c r="M16" s="129"/>
      <c r="N16" s="129"/>
      <c r="O16" s="129"/>
      <c r="P16" s="133"/>
    </row>
    <row r="17" s="108" customFormat="true" ht="30" hidden="false" customHeight="false" outlineLevel="0" collapsed="false">
      <c r="A17" s="134" t="s">
        <v>67</v>
      </c>
      <c r="B17" s="121" t="s">
        <v>68</v>
      </c>
      <c r="C17" s="131" t="s">
        <v>51</v>
      </c>
      <c r="D17" s="123" t="s">
        <v>52</v>
      </c>
      <c r="E17" s="125" t="s">
        <v>53</v>
      </c>
      <c r="F17" s="125" t="s">
        <v>54</v>
      </c>
      <c r="G17" s="132" t="s">
        <v>55</v>
      </c>
      <c r="H17" s="126" t="n">
        <v>363</v>
      </c>
      <c r="I17" s="103" t="n">
        <f aca="false">IF(B17="","",H17-(H17*'Main Menu'!$L$12))</f>
        <v>363</v>
      </c>
      <c r="J17" s="104"/>
      <c r="K17" s="137" t="s">
        <v>65</v>
      </c>
      <c r="L17" s="133"/>
      <c r="M17" s="129" t="s">
        <v>56</v>
      </c>
      <c r="N17" s="129" t="s">
        <v>56</v>
      </c>
      <c r="O17" s="129" t="s">
        <v>57</v>
      </c>
      <c r="P17" s="133"/>
    </row>
    <row r="18" s="108" customFormat="true" ht="15" hidden="false" customHeight="true" outlineLevel="0" collapsed="false">
      <c r="A18" s="96"/>
      <c r="B18" s="97"/>
      <c r="C18" s="98"/>
      <c r="D18" s="99"/>
      <c r="E18" s="100"/>
      <c r="F18" s="100"/>
      <c r="G18" s="101"/>
      <c r="H18" s="126"/>
      <c r="I18" s="103"/>
      <c r="J18" s="104"/>
      <c r="K18" s="127"/>
      <c r="L18" s="106"/>
      <c r="M18" s="129"/>
      <c r="N18" s="129"/>
      <c r="O18" s="129"/>
      <c r="P18" s="106"/>
    </row>
    <row r="19" s="108" customFormat="true" ht="15" hidden="false" customHeight="false" outlineLevel="0" collapsed="false">
      <c r="A19" s="120" t="s">
        <v>69</v>
      </c>
      <c r="B19" s="139"/>
      <c r="C19" s="122"/>
      <c r="D19" s="123"/>
      <c r="E19" s="124"/>
      <c r="F19" s="125"/>
      <c r="G19" s="125"/>
      <c r="H19" s="126"/>
      <c r="I19" s="103" t="str">
        <f aca="false">IF(B19="","",H19-(H19*'Main Menu'!$L$12))</f>
        <v/>
      </c>
      <c r="J19" s="104"/>
      <c r="K19" s="127"/>
      <c r="L19" s="106"/>
      <c r="M19" s="129"/>
      <c r="N19" s="129"/>
      <c r="O19" s="129"/>
      <c r="P19" s="106"/>
    </row>
    <row r="20" s="108" customFormat="true" ht="28.5" hidden="false" customHeight="false" outlineLevel="0" collapsed="false">
      <c r="A20" s="134" t="s">
        <v>70</v>
      </c>
      <c r="B20" s="139" t="s">
        <v>71</v>
      </c>
      <c r="C20" s="131" t="s">
        <v>51</v>
      </c>
      <c r="D20" s="123" t="s">
        <v>52</v>
      </c>
      <c r="E20" s="125" t="s">
        <v>53</v>
      </c>
      <c r="F20" s="125" t="s">
        <v>54</v>
      </c>
      <c r="G20" s="132" t="s">
        <v>55</v>
      </c>
      <c r="H20" s="126" t="n">
        <v>392</v>
      </c>
      <c r="I20" s="103" t="n">
        <f aca="false">IF(B20="","",H20-(H20*'Main Menu'!$L$12))</f>
        <v>392</v>
      </c>
      <c r="J20" s="104"/>
      <c r="K20" s="136"/>
      <c r="L20" s="106"/>
      <c r="M20" s="129" t="s">
        <v>56</v>
      </c>
      <c r="N20" s="129" t="s">
        <v>56</v>
      </c>
      <c r="O20" s="129" t="s">
        <v>57</v>
      </c>
      <c r="P20" s="106"/>
    </row>
    <row r="21" s="108" customFormat="true" ht="15" hidden="false" customHeight="true" outlineLevel="0" collapsed="false">
      <c r="A21" s="134"/>
      <c r="B21" s="139"/>
      <c r="C21" s="131"/>
      <c r="D21" s="123"/>
      <c r="E21" s="125"/>
      <c r="F21" s="125"/>
      <c r="G21" s="138"/>
      <c r="H21" s="126"/>
      <c r="I21" s="103"/>
      <c r="J21" s="104"/>
      <c r="K21" s="127"/>
      <c r="L21" s="106"/>
      <c r="M21" s="129"/>
      <c r="N21" s="129"/>
      <c r="O21" s="129"/>
      <c r="P21" s="106"/>
    </row>
    <row r="22" s="108" customFormat="true" ht="15" hidden="false" customHeight="true" outlineLevel="0" collapsed="false">
      <c r="A22" s="120" t="s">
        <v>72</v>
      </c>
      <c r="B22" s="139"/>
      <c r="C22" s="122"/>
      <c r="D22" s="123"/>
      <c r="E22" s="125"/>
      <c r="F22" s="125"/>
      <c r="G22" s="125"/>
      <c r="H22" s="126"/>
      <c r="I22" s="103" t="str">
        <f aca="false">IF(B22="","",H22-(H22*'Main Menu'!$L$12))</f>
        <v/>
      </c>
      <c r="J22" s="104"/>
      <c r="K22" s="127"/>
      <c r="L22" s="106"/>
      <c r="M22" s="129"/>
      <c r="N22" s="129"/>
      <c r="O22" s="129"/>
      <c r="P22" s="106"/>
    </row>
    <row r="23" s="108" customFormat="true" ht="28.5" hidden="false" customHeight="false" outlineLevel="0" collapsed="false">
      <c r="A23" s="134" t="s">
        <v>73</v>
      </c>
      <c r="B23" s="139" t="s">
        <v>74</v>
      </c>
      <c r="C23" s="131" t="s">
        <v>51</v>
      </c>
      <c r="D23" s="123" t="s">
        <v>52</v>
      </c>
      <c r="E23" s="125" t="s">
        <v>53</v>
      </c>
      <c r="F23" s="125" t="s">
        <v>54</v>
      </c>
      <c r="G23" s="132" t="s">
        <v>55</v>
      </c>
      <c r="H23" s="126" t="n">
        <v>495</v>
      </c>
      <c r="I23" s="103" t="n">
        <f aca="false">IF(B23="","",H23-(H23*'Main Menu'!$L$12))</f>
        <v>495</v>
      </c>
      <c r="J23" s="104"/>
      <c r="K23" s="136"/>
      <c r="L23" s="106"/>
      <c r="M23" s="129" t="s">
        <v>56</v>
      </c>
      <c r="N23" s="129" t="s">
        <v>56</v>
      </c>
      <c r="O23" s="129" t="s">
        <v>57</v>
      </c>
      <c r="P23" s="106"/>
    </row>
    <row r="24" s="108" customFormat="true" ht="15" hidden="false" customHeight="false" outlineLevel="0" collapsed="false">
      <c r="A24" s="134"/>
      <c r="B24" s="139"/>
      <c r="C24" s="131"/>
      <c r="D24" s="123"/>
      <c r="E24" s="125"/>
      <c r="F24" s="125"/>
      <c r="G24" s="132"/>
      <c r="H24" s="126"/>
      <c r="I24" s="103" t="str">
        <f aca="false">IF(B24="","",H24-(H24*'Main Menu'!$L$12))</f>
        <v/>
      </c>
      <c r="J24" s="104"/>
      <c r="K24" s="136"/>
      <c r="L24" s="106"/>
      <c r="M24" s="129"/>
      <c r="N24" s="129"/>
      <c r="O24" s="129"/>
      <c r="P24" s="106"/>
    </row>
    <row r="25" s="119" customFormat="true" ht="18" hidden="false" customHeight="true" outlineLevel="0" collapsed="false">
      <c r="A25" s="109" t="s">
        <v>75</v>
      </c>
      <c r="B25" s="110"/>
      <c r="C25" s="111"/>
      <c r="D25" s="112"/>
      <c r="E25" s="113"/>
      <c r="F25" s="113"/>
      <c r="G25" s="114"/>
      <c r="H25" s="115"/>
      <c r="I25" s="116" t="str">
        <f aca="false">IF(B25="","",H25-(H25*'Main Menu'!$L$12))</f>
        <v/>
      </c>
      <c r="J25" s="117" t="str">
        <f aca="false">IF(C25="","",#REF!-(#REF!*'Main Menu'!$L$12))</f>
        <v/>
      </c>
      <c r="K25" s="117" t="str">
        <f aca="false">IF(D25="","",#REF!-(#REF!*'Main Menu'!$L$12))</f>
        <v/>
      </c>
      <c r="L25" s="117"/>
      <c r="M25" s="118"/>
      <c r="N25" s="118"/>
      <c r="O25" s="118"/>
      <c r="P25" s="117" t="str">
        <f aca="false">IF(E25="","",#REF!-(#REF!*'Main Menu'!$L$12))</f>
        <v/>
      </c>
    </row>
    <row r="26" s="108" customFormat="true" ht="15" hidden="false" customHeight="false" outlineLevel="0" collapsed="false">
      <c r="A26" s="134"/>
      <c r="B26" s="139"/>
      <c r="C26" s="131"/>
      <c r="D26" s="123"/>
      <c r="E26" s="125"/>
      <c r="F26" s="125"/>
      <c r="G26" s="132"/>
      <c r="H26" s="126"/>
      <c r="I26" s="103" t="str">
        <f aca="false">IF(B26="","",H26-(H26*'Main Menu'!$L$12))</f>
        <v/>
      </c>
      <c r="J26" s="104"/>
      <c r="K26" s="136"/>
      <c r="L26" s="106"/>
      <c r="M26" s="129"/>
      <c r="N26" s="129"/>
      <c r="O26" s="129"/>
      <c r="P26" s="106"/>
    </row>
    <row r="27" s="108" customFormat="true" ht="15" hidden="false" customHeight="false" outlineLevel="0" collapsed="false">
      <c r="A27" s="120" t="s">
        <v>76</v>
      </c>
      <c r="B27" s="121"/>
      <c r="C27" s="122"/>
      <c r="D27" s="123"/>
      <c r="E27" s="124"/>
      <c r="F27" s="124"/>
      <c r="G27" s="125"/>
      <c r="H27" s="126"/>
      <c r="I27" s="103" t="str">
        <f aca="false">IF(B27="","",H27-(H27*'Main Menu'!$L$12))</f>
        <v/>
      </c>
      <c r="J27" s="104"/>
      <c r="K27" s="127"/>
      <c r="L27" s="128"/>
      <c r="M27" s="129"/>
      <c r="N27" s="129"/>
      <c r="O27" s="129"/>
      <c r="P27" s="128"/>
    </row>
    <row r="28" s="108" customFormat="true" ht="42.75" hidden="false" customHeight="false" outlineLevel="0" collapsed="false">
      <c r="A28" s="135" t="s">
        <v>77</v>
      </c>
      <c r="B28" s="140" t="s">
        <v>78</v>
      </c>
      <c r="C28" s="131" t="s">
        <v>51</v>
      </c>
      <c r="D28" s="123" t="s">
        <v>79</v>
      </c>
      <c r="E28" s="125" t="s">
        <v>53</v>
      </c>
      <c r="F28" s="125" t="s">
        <v>54</v>
      </c>
      <c r="G28" s="135" t="s">
        <v>80</v>
      </c>
      <c r="H28" s="126" t="n">
        <v>183</v>
      </c>
      <c r="I28" s="103" t="n">
        <f aca="false">IF(B28="","",H28-(H28*'Main Menu'!$L$12))</f>
        <v>183</v>
      </c>
      <c r="J28" s="104"/>
      <c r="K28" s="141" t="s">
        <v>81</v>
      </c>
      <c r="L28" s="133"/>
      <c r="M28" s="129" t="s">
        <v>56</v>
      </c>
      <c r="N28" s="129" t="s">
        <v>56</v>
      </c>
      <c r="O28" s="129" t="s">
        <v>57</v>
      </c>
      <c r="P28" s="133"/>
    </row>
    <row r="29" s="108" customFormat="true" ht="15" hidden="false" customHeight="true" outlineLevel="0" collapsed="false">
      <c r="A29" s="134"/>
      <c r="B29" s="121"/>
      <c r="C29" s="131"/>
      <c r="D29" s="123"/>
      <c r="E29" s="125"/>
      <c r="F29" s="125"/>
      <c r="G29" s="138"/>
      <c r="H29" s="126"/>
      <c r="I29" s="103"/>
      <c r="J29" s="104"/>
      <c r="K29" s="127"/>
      <c r="L29" s="133"/>
      <c r="M29" s="129"/>
      <c r="N29" s="129"/>
      <c r="O29" s="129"/>
      <c r="P29" s="133"/>
    </row>
    <row r="30" s="108" customFormat="true" ht="15" hidden="false" customHeight="true" outlineLevel="0" collapsed="false">
      <c r="A30" s="120" t="s">
        <v>82</v>
      </c>
      <c r="B30" s="121"/>
      <c r="C30" s="131"/>
      <c r="D30" s="123"/>
      <c r="E30" s="125"/>
      <c r="F30" s="125"/>
      <c r="G30" s="125"/>
      <c r="H30" s="126"/>
      <c r="I30" s="103" t="str">
        <f aca="false">IF(B30="","",H30-(H30*'Main Menu'!$L$12))</f>
        <v/>
      </c>
      <c r="J30" s="104"/>
      <c r="K30" s="127"/>
      <c r="L30" s="133"/>
      <c r="M30" s="129"/>
      <c r="N30" s="129"/>
      <c r="O30" s="129"/>
      <c r="P30" s="133"/>
    </row>
    <row r="31" s="108" customFormat="true" ht="42.75" hidden="false" customHeight="false" outlineLevel="0" collapsed="false">
      <c r="A31" s="135" t="s">
        <v>83</v>
      </c>
      <c r="B31" s="140" t="s">
        <v>84</v>
      </c>
      <c r="C31" s="131" t="s">
        <v>51</v>
      </c>
      <c r="D31" s="123" t="s">
        <v>79</v>
      </c>
      <c r="E31" s="125" t="s">
        <v>53</v>
      </c>
      <c r="F31" s="125" t="s">
        <v>54</v>
      </c>
      <c r="G31" s="135" t="s">
        <v>80</v>
      </c>
      <c r="H31" s="126" t="n">
        <v>230</v>
      </c>
      <c r="I31" s="103" t="n">
        <f aca="false">IF(B31="","",H31-(H31*'Main Menu'!$L$12))</f>
        <v>230</v>
      </c>
      <c r="J31" s="104"/>
      <c r="K31" s="141" t="s">
        <v>81</v>
      </c>
      <c r="L31" s="133"/>
      <c r="M31" s="129" t="s">
        <v>56</v>
      </c>
      <c r="N31" s="129" t="s">
        <v>56</v>
      </c>
      <c r="O31" s="129" t="s">
        <v>57</v>
      </c>
      <c r="P31" s="133"/>
    </row>
    <row r="32" s="108" customFormat="true" ht="15" hidden="false" customHeight="true" outlineLevel="0" collapsed="false">
      <c r="A32" s="96"/>
      <c r="B32" s="97"/>
      <c r="C32" s="98"/>
      <c r="D32" s="99"/>
      <c r="E32" s="100"/>
      <c r="F32" s="100"/>
      <c r="G32" s="101"/>
      <c r="H32" s="126"/>
      <c r="I32" s="103"/>
      <c r="J32" s="104"/>
      <c r="K32" s="127"/>
      <c r="L32" s="106"/>
      <c r="M32" s="129"/>
      <c r="N32" s="129"/>
      <c r="O32" s="129"/>
      <c r="P32" s="106"/>
    </row>
    <row r="33" s="108" customFormat="true" ht="15" hidden="false" customHeight="false" outlineLevel="0" collapsed="false">
      <c r="A33" s="120" t="s">
        <v>85</v>
      </c>
      <c r="B33" s="139"/>
      <c r="C33" s="122"/>
      <c r="D33" s="123"/>
      <c r="E33" s="124"/>
      <c r="F33" s="125"/>
      <c r="G33" s="125"/>
      <c r="H33" s="126"/>
      <c r="I33" s="103" t="str">
        <f aca="false">IF(B33="","",H33-(H33*'Main Menu'!$L$12))</f>
        <v/>
      </c>
      <c r="J33" s="104"/>
      <c r="K33" s="127"/>
      <c r="L33" s="106"/>
      <c r="M33" s="129"/>
      <c r="N33" s="129"/>
      <c r="O33" s="129"/>
      <c r="P33" s="106"/>
    </row>
    <row r="34" s="108" customFormat="true" ht="42.75" hidden="false" customHeight="false" outlineLevel="0" collapsed="false">
      <c r="A34" s="135" t="s">
        <v>86</v>
      </c>
      <c r="B34" s="142" t="s">
        <v>87</v>
      </c>
      <c r="C34" s="131" t="s">
        <v>51</v>
      </c>
      <c r="D34" s="123" t="s">
        <v>88</v>
      </c>
      <c r="E34" s="125" t="s">
        <v>53</v>
      </c>
      <c r="F34" s="125" t="s">
        <v>54</v>
      </c>
      <c r="G34" s="135" t="s">
        <v>80</v>
      </c>
      <c r="H34" s="126" t="n">
        <v>260</v>
      </c>
      <c r="I34" s="103" t="n">
        <f aca="false">IF(B34="","",H34-(H34*'Main Menu'!$L$12))</f>
        <v>260</v>
      </c>
      <c r="J34" s="104"/>
      <c r="K34" s="141" t="s">
        <v>81</v>
      </c>
      <c r="L34" s="106"/>
      <c r="M34" s="129" t="s">
        <v>56</v>
      </c>
      <c r="N34" s="129" t="s">
        <v>56</v>
      </c>
      <c r="O34" s="129" t="s">
        <v>57</v>
      </c>
      <c r="P34" s="106"/>
    </row>
    <row r="35" s="108" customFormat="true" ht="15" hidden="false" customHeight="true" outlineLevel="0" collapsed="false">
      <c r="A35" s="134"/>
      <c r="B35" s="139"/>
      <c r="C35" s="131"/>
      <c r="D35" s="123"/>
      <c r="E35" s="125"/>
      <c r="F35" s="125"/>
      <c r="G35" s="138"/>
      <c r="H35" s="126"/>
      <c r="I35" s="103"/>
      <c r="J35" s="104"/>
      <c r="K35" s="127"/>
      <c r="L35" s="106"/>
      <c r="M35" s="129"/>
      <c r="N35" s="129"/>
      <c r="O35" s="129"/>
      <c r="P35" s="106"/>
    </row>
    <row r="36" s="108" customFormat="true" ht="15" hidden="false" customHeight="true" outlineLevel="0" collapsed="false">
      <c r="A36" s="120" t="s">
        <v>89</v>
      </c>
      <c r="B36" s="139"/>
      <c r="C36" s="122"/>
      <c r="D36" s="123"/>
      <c r="E36" s="125"/>
      <c r="F36" s="125"/>
      <c r="G36" s="125"/>
      <c r="H36" s="126"/>
      <c r="I36" s="103" t="str">
        <f aca="false">IF(B36="","",H36-(H36*'Main Menu'!$L$12))</f>
        <v/>
      </c>
      <c r="J36" s="104"/>
      <c r="K36" s="127"/>
      <c r="L36" s="106"/>
      <c r="M36" s="129"/>
      <c r="N36" s="129"/>
      <c r="O36" s="129"/>
      <c r="P36" s="106"/>
    </row>
    <row r="37" s="108" customFormat="true" ht="42.75" hidden="false" customHeight="false" outlineLevel="0" collapsed="false">
      <c r="A37" s="130" t="s">
        <v>90</v>
      </c>
      <c r="B37" s="142" t="s">
        <v>91</v>
      </c>
      <c r="C37" s="131" t="s">
        <v>51</v>
      </c>
      <c r="D37" s="123" t="s">
        <v>88</v>
      </c>
      <c r="E37" s="125" t="s">
        <v>53</v>
      </c>
      <c r="F37" s="125" t="s">
        <v>54</v>
      </c>
      <c r="G37" s="130" t="s">
        <v>80</v>
      </c>
      <c r="H37" s="126" t="n">
        <v>318</v>
      </c>
      <c r="I37" s="103" t="n">
        <f aca="false">IF(B37="","",H37-(H37*'Main Menu'!$L$12))</f>
        <v>318</v>
      </c>
      <c r="J37" s="104"/>
      <c r="K37" s="141" t="s">
        <v>81</v>
      </c>
      <c r="L37" s="106"/>
      <c r="M37" s="129" t="s">
        <v>56</v>
      </c>
      <c r="N37" s="129" t="s">
        <v>56</v>
      </c>
      <c r="O37" s="129" t="s">
        <v>57</v>
      </c>
      <c r="P37" s="106"/>
    </row>
    <row r="38" s="108" customFormat="true" ht="15" hidden="false" customHeight="true" outlineLevel="0" collapsed="false">
      <c r="A38" s="143" t="s">
        <v>92</v>
      </c>
      <c r="B38" s="144"/>
      <c r="C38" s="131"/>
      <c r="D38" s="123"/>
      <c r="E38" s="125"/>
      <c r="F38" s="125"/>
      <c r="G38" s="145"/>
      <c r="H38" s="126"/>
      <c r="I38" s="103"/>
      <c r="J38" s="104"/>
      <c r="K38" s="105"/>
      <c r="L38" s="106"/>
      <c r="M38" s="129"/>
      <c r="N38" s="129"/>
      <c r="O38" s="129"/>
      <c r="P38" s="106"/>
    </row>
    <row r="39" s="108" customFormat="true" ht="15" hidden="false" customHeight="false" outlineLevel="0" collapsed="false">
      <c r="A39" s="134"/>
      <c r="B39" s="139"/>
      <c r="C39" s="131"/>
      <c r="D39" s="123"/>
      <c r="E39" s="125"/>
      <c r="F39" s="125"/>
      <c r="G39" s="146"/>
      <c r="H39" s="126"/>
      <c r="I39" s="103"/>
      <c r="J39" s="104"/>
      <c r="K39" s="105"/>
      <c r="L39" s="106"/>
      <c r="M39" s="107"/>
      <c r="N39" s="107"/>
      <c r="O39" s="107"/>
      <c r="P39" s="106"/>
    </row>
    <row r="40" s="108" customFormat="true" ht="18.75" hidden="false" customHeight="true" outlineLevel="0" collapsed="false">
      <c r="A40" s="109" t="s">
        <v>93</v>
      </c>
      <c r="B40" s="147"/>
      <c r="C40" s="148"/>
      <c r="D40" s="112"/>
      <c r="E40" s="149"/>
      <c r="F40" s="149"/>
      <c r="G40" s="150"/>
      <c r="H40" s="151"/>
      <c r="I40" s="116" t="str">
        <f aca="false">IF(B40="","",H40-(H40*'Main Menu'!$L$12))</f>
        <v/>
      </c>
      <c r="J40" s="117" t="str">
        <f aca="false">IF(C40="","",#REF!-(#REF!*'Main Menu'!$L$12))</f>
        <v/>
      </c>
      <c r="K40" s="117" t="str">
        <f aca="false">IF(D40="","",#REF!-(#REF!*'Main Menu'!$L$12))</f>
        <v/>
      </c>
      <c r="L40" s="117"/>
      <c r="M40" s="118"/>
      <c r="N40" s="118"/>
      <c r="O40" s="118"/>
      <c r="P40" s="117" t="str">
        <f aca="false">IF(E40="","",#REF!-(#REF!*'Main Menu'!$L$12))</f>
        <v/>
      </c>
    </row>
    <row r="41" s="108" customFormat="true" ht="15" hidden="false" customHeight="true" outlineLevel="0" collapsed="false">
      <c r="A41" s="152"/>
      <c r="B41" s="139"/>
      <c r="C41" s="153"/>
      <c r="D41" s="123"/>
      <c r="E41" s="124"/>
      <c r="F41" s="124"/>
      <c r="G41" s="125"/>
      <c r="H41" s="126"/>
      <c r="I41" s="103"/>
      <c r="J41" s="104"/>
      <c r="K41" s="154"/>
      <c r="L41" s="155"/>
      <c r="M41" s="156"/>
      <c r="N41" s="156"/>
      <c r="O41" s="156"/>
      <c r="P41" s="155"/>
    </row>
    <row r="42" s="108" customFormat="true" ht="15" hidden="false" customHeight="true" outlineLevel="0" collapsed="false">
      <c r="A42" s="120" t="s">
        <v>94</v>
      </c>
      <c r="B42" s="139"/>
      <c r="C42" s="122"/>
      <c r="D42" s="123"/>
      <c r="E42" s="124"/>
      <c r="F42" s="124"/>
      <c r="G42" s="125"/>
      <c r="H42" s="126"/>
      <c r="I42" s="103" t="str">
        <f aca="false">IF(B42="","",H42-(H42*'Main Menu'!$L$12))</f>
        <v/>
      </c>
      <c r="J42" s="104"/>
      <c r="K42" s="154"/>
      <c r="L42" s="155"/>
      <c r="M42" s="156"/>
      <c r="N42" s="156"/>
      <c r="O42" s="156"/>
      <c r="P42" s="155"/>
    </row>
    <row r="43" s="108" customFormat="true" ht="42.75" hidden="false" customHeight="false" outlineLevel="0" collapsed="false">
      <c r="A43" s="130" t="s">
        <v>95</v>
      </c>
      <c r="B43" s="139" t="s">
        <v>96</v>
      </c>
      <c r="C43" s="131" t="s">
        <v>51</v>
      </c>
      <c r="D43" s="123" t="s">
        <v>52</v>
      </c>
      <c r="E43" s="125" t="s">
        <v>53</v>
      </c>
      <c r="F43" s="125" t="s">
        <v>54</v>
      </c>
      <c r="G43" s="123" t="s">
        <v>97</v>
      </c>
      <c r="H43" s="126" t="n">
        <v>406</v>
      </c>
      <c r="I43" s="103" t="n">
        <f aca="false">IF(B43="","",H43-(H43*'Main Menu'!$L$12))</f>
        <v>406</v>
      </c>
      <c r="J43" s="104"/>
      <c r="K43" s="141" t="s">
        <v>81</v>
      </c>
      <c r="L43" s="155"/>
      <c r="M43" s="129" t="s">
        <v>56</v>
      </c>
      <c r="N43" s="129" t="s">
        <v>56</v>
      </c>
      <c r="O43" s="129" t="s">
        <v>57</v>
      </c>
      <c r="P43" s="155"/>
    </row>
    <row r="44" s="108" customFormat="true" ht="42.75" hidden="false" customHeight="false" outlineLevel="0" collapsed="false">
      <c r="A44" s="157" t="s">
        <v>98</v>
      </c>
      <c r="B44" s="139" t="s">
        <v>99</v>
      </c>
      <c r="C44" s="131" t="s">
        <v>51</v>
      </c>
      <c r="D44" s="123" t="s">
        <v>52</v>
      </c>
      <c r="E44" s="125" t="s">
        <v>53</v>
      </c>
      <c r="F44" s="125" t="s">
        <v>54</v>
      </c>
      <c r="G44" s="123" t="s">
        <v>100</v>
      </c>
      <c r="H44" s="126" t="n">
        <v>406</v>
      </c>
      <c r="I44" s="103" t="n">
        <f aca="false">IF(B44="","",H44-(H44*'Main Menu'!$L$12))</f>
        <v>406</v>
      </c>
      <c r="J44" s="104"/>
      <c r="K44" s="141" t="s">
        <v>81</v>
      </c>
      <c r="L44" s="155"/>
      <c r="M44" s="129" t="s">
        <v>56</v>
      </c>
      <c r="N44" s="129" t="s">
        <v>56</v>
      </c>
      <c r="O44" s="129" t="s">
        <v>57</v>
      </c>
      <c r="P44" s="155"/>
    </row>
    <row r="45" s="108" customFormat="true" ht="15" hidden="false" customHeight="false" outlineLevel="0" collapsed="false">
      <c r="A45" s="158"/>
      <c r="B45" s="139"/>
      <c r="C45" s="131"/>
      <c r="D45" s="123"/>
      <c r="E45" s="125"/>
      <c r="F45" s="125"/>
      <c r="G45" s="125"/>
      <c r="H45" s="126"/>
      <c r="I45" s="103"/>
      <c r="J45" s="104"/>
      <c r="K45" s="154"/>
      <c r="L45" s="155"/>
      <c r="M45" s="156"/>
      <c r="N45" s="156"/>
      <c r="O45" s="156"/>
      <c r="P45" s="155"/>
    </row>
    <row r="46" s="108" customFormat="true" ht="15" hidden="false" customHeight="true" outlineLevel="0" collapsed="false">
      <c r="A46" s="120" t="s">
        <v>101</v>
      </c>
      <c r="B46" s="139"/>
      <c r="C46" s="122"/>
      <c r="D46" s="123"/>
      <c r="E46" s="125"/>
      <c r="F46" s="125"/>
      <c r="G46" s="125"/>
      <c r="H46" s="126"/>
      <c r="I46" s="103"/>
      <c r="J46" s="104"/>
      <c r="K46" s="154"/>
      <c r="L46" s="155"/>
      <c r="M46" s="156"/>
      <c r="N46" s="156"/>
      <c r="O46" s="156"/>
      <c r="P46" s="155"/>
    </row>
    <row r="47" s="108" customFormat="true" ht="42.75" hidden="false" customHeight="true" outlineLevel="0" collapsed="false">
      <c r="A47" s="130" t="s">
        <v>102</v>
      </c>
      <c r="B47" s="139" t="s">
        <v>103</v>
      </c>
      <c r="C47" s="131" t="s">
        <v>51</v>
      </c>
      <c r="D47" s="123" t="s">
        <v>52</v>
      </c>
      <c r="E47" s="125" t="s">
        <v>53</v>
      </c>
      <c r="F47" s="125" t="s">
        <v>54</v>
      </c>
      <c r="G47" s="123" t="s">
        <v>97</v>
      </c>
      <c r="H47" s="159" t="n">
        <v>481</v>
      </c>
      <c r="I47" s="103" t="n">
        <f aca="false">IF(B47="","",H47-(H47*'Main Menu'!$L$12))</f>
        <v>481</v>
      </c>
      <c r="J47" s="104"/>
      <c r="K47" s="141" t="s">
        <v>81</v>
      </c>
      <c r="L47" s="155"/>
      <c r="M47" s="129" t="s">
        <v>56</v>
      </c>
      <c r="N47" s="129" t="s">
        <v>56</v>
      </c>
      <c r="O47" s="129" t="s">
        <v>57</v>
      </c>
      <c r="P47" s="155"/>
    </row>
    <row r="48" s="108" customFormat="true" ht="42.75" hidden="false" customHeight="true" outlineLevel="0" collapsed="false">
      <c r="A48" s="157" t="s">
        <v>104</v>
      </c>
      <c r="B48" s="139" t="s">
        <v>105</v>
      </c>
      <c r="C48" s="131" t="s">
        <v>51</v>
      </c>
      <c r="D48" s="123" t="s">
        <v>52</v>
      </c>
      <c r="E48" s="125" t="s">
        <v>53</v>
      </c>
      <c r="F48" s="125" t="s">
        <v>54</v>
      </c>
      <c r="G48" s="123" t="s">
        <v>100</v>
      </c>
      <c r="H48" s="159" t="n">
        <v>481</v>
      </c>
      <c r="I48" s="103" t="n">
        <f aca="false">IF(B48="","",H48-(H48*'Main Menu'!$L$12))</f>
        <v>481</v>
      </c>
      <c r="J48" s="104"/>
      <c r="K48" s="141" t="s">
        <v>81</v>
      </c>
      <c r="L48" s="155"/>
      <c r="M48" s="129" t="s">
        <v>56</v>
      </c>
      <c r="N48" s="129" t="s">
        <v>56</v>
      </c>
      <c r="O48" s="129" t="s">
        <v>57</v>
      </c>
      <c r="P48" s="155"/>
    </row>
    <row r="49" s="108" customFormat="true" ht="15" hidden="false" customHeight="false" outlineLevel="0" collapsed="false">
      <c r="A49" s="158"/>
      <c r="B49" s="139"/>
      <c r="C49" s="131"/>
      <c r="D49" s="123"/>
      <c r="E49" s="125"/>
      <c r="F49" s="125"/>
      <c r="G49" s="123"/>
      <c r="H49" s="159"/>
      <c r="I49" s="103"/>
      <c r="J49" s="104"/>
      <c r="K49" s="154"/>
      <c r="L49" s="155"/>
      <c r="M49" s="129"/>
      <c r="N49" s="129"/>
      <c r="O49" s="129"/>
      <c r="P49" s="155"/>
    </row>
    <row r="50" s="108" customFormat="true" ht="18" hidden="false" customHeight="false" outlineLevel="0" collapsed="false">
      <c r="A50" s="109" t="s">
        <v>106</v>
      </c>
      <c r="B50" s="147"/>
      <c r="C50" s="148"/>
      <c r="D50" s="112"/>
      <c r="E50" s="149"/>
      <c r="F50" s="150"/>
      <c r="G50" s="150"/>
      <c r="H50" s="151"/>
      <c r="I50" s="116" t="str">
        <f aca="false">IF(B50="","",H50-(H50*'Main Menu'!$L$12))</f>
        <v/>
      </c>
      <c r="J50" s="117" t="str">
        <f aca="false">IF(C50="","",#REF!-(#REF!*'Main Menu'!$L$12))</f>
        <v/>
      </c>
      <c r="K50" s="117" t="str">
        <f aca="false">IF(D50="","",#REF!-(#REF!*'Main Menu'!$L$12))</f>
        <v/>
      </c>
      <c r="L50" s="117"/>
      <c r="M50" s="118"/>
      <c r="N50" s="118"/>
      <c r="O50" s="118"/>
      <c r="P50" s="117" t="str">
        <f aca="false">IF(E50="","",#REF!-(#REF!*'Main Menu'!$L$12))</f>
        <v/>
      </c>
    </row>
    <row r="51" s="108" customFormat="true" ht="15" hidden="false" customHeight="true" outlineLevel="0" collapsed="false">
      <c r="A51" s="152"/>
      <c r="B51" s="139"/>
      <c r="C51" s="153"/>
      <c r="D51" s="123"/>
      <c r="E51" s="124"/>
      <c r="F51" s="125"/>
      <c r="G51" s="125"/>
      <c r="H51" s="126"/>
      <c r="I51" s="103"/>
      <c r="J51" s="104"/>
      <c r="K51" s="154"/>
      <c r="L51" s="155"/>
      <c r="M51" s="156"/>
      <c r="N51" s="156"/>
      <c r="O51" s="156"/>
      <c r="P51" s="155"/>
    </row>
    <row r="52" s="108" customFormat="true" ht="15" hidden="false" customHeight="false" outlineLevel="0" collapsed="false">
      <c r="A52" s="120" t="s">
        <v>107</v>
      </c>
      <c r="B52" s="139"/>
      <c r="C52" s="122"/>
      <c r="D52" s="123"/>
      <c r="E52" s="124"/>
      <c r="F52" s="125"/>
      <c r="G52" s="125"/>
      <c r="H52" s="126"/>
      <c r="I52" s="103" t="str">
        <f aca="false">IF(B52="","",H52-(H52*'Main Menu'!$L$12))</f>
        <v/>
      </c>
      <c r="J52" s="104"/>
      <c r="K52" s="154"/>
      <c r="L52" s="155"/>
      <c r="M52" s="156"/>
      <c r="N52" s="156"/>
      <c r="O52" s="156"/>
      <c r="P52" s="155"/>
    </row>
    <row r="53" s="108" customFormat="true" ht="28.5" hidden="false" customHeight="false" outlineLevel="0" collapsed="false">
      <c r="A53" s="134" t="s">
        <v>108</v>
      </c>
      <c r="B53" s="139" t="s">
        <v>109</v>
      </c>
      <c r="C53" s="131" t="s">
        <v>51</v>
      </c>
      <c r="D53" s="123" t="s">
        <v>52</v>
      </c>
      <c r="E53" s="125" t="s">
        <v>53</v>
      </c>
      <c r="F53" s="125" t="s">
        <v>54</v>
      </c>
      <c r="G53" s="132" t="s">
        <v>55</v>
      </c>
      <c r="H53" s="126" t="n">
        <v>462</v>
      </c>
      <c r="I53" s="103" t="n">
        <f aca="false">IF(B53="","",H53-(H53*'Main Menu'!$L$12))</f>
        <v>462</v>
      </c>
      <c r="J53" s="104"/>
      <c r="K53" s="136"/>
      <c r="L53" s="133"/>
      <c r="M53" s="129" t="s">
        <v>56</v>
      </c>
      <c r="N53" s="129" t="s">
        <v>56</v>
      </c>
      <c r="O53" s="129" t="s">
        <v>57</v>
      </c>
      <c r="P53" s="133"/>
    </row>
    <row r="54" s="108" customFormat="true" ht="15" hidden="false" customHeight="true" outlineLevel="0" collapsed="false">
      <c r="A54" s="134"/>
      <c r="B54" s="139"/>
      <c r="C54" s="131"/>
      <c r="D54" s="123"/>
      <c r="E54" s="125"/>
      <c r="F54" s="125"/>
      <c r="G54" s="138"/>
      <c r="H54" s="126"/>
      <c r="I54" s="103"/>
      <c r="J54" s="104"/>
      <c r="K54" s="154"/>
      <c r="L54" s="133"/>
      <c r="M54" s="156"/>
      <c r="N54" s="156"/>
      <c r="O54" s="156"/>
      <c r="P54" s="133"/>
    </row>
    <row r="55" s="108" customFormat="true" ht="15" hidden="false" customHeight="true" outlineLevel="0" collapsed="false">
      <c r="A55" s="120" t="s">
        <v>110</v>
      </c>
      <c r="B55" s="139"/>
      <c r="C55" s="122"/>
      <c r="D55" s="123"/>
      <c r="E55" s="125"/>
      <c r="F55" s="125"/>
      <c r="G55" s="125"/>
      <c r="H55" s="126"/>
      <c r="I55" s="103" t="str">
        <f aca="false">IF(B55="","",H55-(H55*'Main Menu'!$L$12))</f>
        <v/>
      </c>
      <c r="J55" s="104"/>
      <c r="K55" s="154"/>
      <c r="L55" s="133"/>
      <c r="M55" s="156"/>
      <c r="N55" s="156"/>
      <c r="O55" s="156"/>
      <c r="P55" s="133"/>
    </row>
    <row r="56" s="108" customFormat="true" ht="28.5" hidden="false" customHeight="false" outlineLevel="0" collapsed="false">
      <c r="A56" s="134" t="s">
        <v>111</v>
      </c>
      <c r="B56" s="139" t="s">
        <v>112</v>
      </c>
      <c r="C56" s="131" t="s">
        <v>51</v>
      </c>
      <c r="D56" s="123" t="s">
        <v>52</v>
      </c>
      <c r="E56" s="125" t="s">
        <v>53</v>
      </c>
      <c r="F56" s="125" t="s">
        <v>54</v>
      </c>
      <c r="G56" s="132" t="s">
        <v>55</v>
      </c>
      <c r="H56" s="126" t="n">
        <v>560</v>
      </c>
      <c r="I56" s="103" t="n">
        <f aca="false">IF(B56="","",H56-(H56*'Main Menu'!$L$12))</f>
        <v>560</v>
      </c>
      <c r="J56" s="104"/>
      <c r="K56" s="136"/>
      <c r="L56" s="133"/>
      <c r="M56" s="129" t="s">
        <v>56</v>
      </c>
      <c r="N56" s="129" t="s">
        <v>56</v>
      </c>
      <c r="O56" s="129" t="s">
        <v>57</v>
      </c>
      <c r="P56" s="133"/>
    </row>
    <row r="57" s="108" customFormat="true" ht="15" hidden="false" customHeight="false" outlineLevel="0" collapsed="false">
      <c r="A57" s="96"/>
      <c r="B57" s="97"/>
      <c r="C57" s="98"/>
      <c r="D57" s="99"/>
      <c r="E57" s="100"/>
      <c r="F57" s="100"/>
      <c r="G57" s="101"/>
      <c r="H57" s="126"/>
      <c r="I57" s="103"/>
      <c r="J57" s="104"/>
      <c r="K57" s="105"/>
      <c r="L57" s="106"/>
      <c r="M57" s="107"/>
      <c r="N57" s="107"/>
      <c r="O57" s="107"/>
      <c r="P57" s="106"/>
    </row>
    <row r="58" s="108" customFormat="true" ht="18" hidden="false" customHeight="false" outlineLevel="0" collapsed="false">
      <c r="A58" s="109" t="s">
        <v>113</v>
      </c>
      <c r="B58" s="160"/>
      <c r="C58" s="148"/>
      <c r="D58" s="112"/>
      <c r="E58" s="161"/>
      <c r="F58" s="150"/>
      <c r="G58" s="150"/>
      <c r="H58" s="162"/>
      <c r="I58" s="116" t="str">
        <f aca="false">IF(B58="","",H58-(H58*'Main Menu'!$L$12))</f>
        <v/>
      </c>
      <c r="J58" s="117" t="str">
        <f aca="false">IF(C58="","",#REF!-(#REF!*'Main Menu'!$L$12))</f>
        <v/>
      </c>
      <c r="K58" s="117" t="str">
        <f aca="false">IF(D58="","",#REF!-(#REF!*'Main Menu'!$L$12))</f>
        <v/>
      </c>
      <c r="L58" s="117"/>
      <c r="M58" s="118"/>
      <c r="N58" s="118"/>
      <c r="O58" s="118"/>
      <c r="P58" s="117" t="str">
        <f aca="false">IF(E58="","",#REF!-(#REF!*'Main Menu'!$L$12))</f>
        <v/>
      </c>
    </row>
    <row r="59" s="108" customFormat="true" ht="15" hidden="false" customHeight="false" outlineLevel="0" collapsed="false">
      <c r="A59" s="96"/>
      <c r="B59" s="97"/>
      <c r="C59" s="98"/>
      <c r="D59" s="99"/>
      <c r="E59" s="100"/>
      <c r="F59" s="100"/>
      <c r="G59" s="101"/>
      <c r="H59" s="126"/>
      <c r="I59" s="103"/>
      <c r="J59" s="104"/>
      <c r="K59" s="154"/>
      <c r="L59" s="106"/>
      <c r="M59" s="107"/>
      <c r="N59" s="107"/>
      <c r="O59" s="107"/>
      <c r="P59" s="106"/>
    </row>
    <row r="60" s="108" customFormat="true" ht="15" hidden="false" customHeight="true" outlineLevel="0" collapsed="false">
      <c r="A60" s="120" t="s">
        <v>114</v>
      </c>
      <c r="B60" s="121"/>
      <c r="C60" s="122"/>
      <c r="D60" s="123"/>
      <c r="E60" s="124"/>
      <c r="F60" s="125"/>
      <c r="G60" s="125"/>
      <c r="H60" s="126"/>
      <c r="I60" s="103" t="str">
        <f aca="false">IF(B60="","",H60-(H60*'Main Menu'!$L$12))</f>
        <v/>
      </c>
      <c r="J60" s="104"/>
      <c r="K60" s="127"/>
      <c r="L60" s="128"/>
      <c r="M60" s="129"/>
      <c r="N60" s="129"/>
      <c r="O60" s="129"/>
      <c r="P60" s="128"/>
    </row>
    <row r="61" s="108" customFormat="true" ht="42.75" hidden="false" customHeight="false" outlineLevel="0" collapsed="false">
      <c r="A61" s="130" t="s">
        <v>115</v>
      </c>
      <c r="B61" s="121" t="s">
        <v>116</v>
      </c>
      <c r="C61" s="131" t="s">
        <v>51</v>
      </c>
      <c r="D61" s="123" t="s">
        <v>52</v>
      </c>
      <c r="E61" s="125" t="s">
        <v>53</v>
      </c>
      <c r="F61" s="125" t="s">
        <v>117</v>
      </c>
      <c r="G61" s="132" t="s">
        <v>118</v>
      </c>
      <c r="H61" s="126" t="n">
        <v>370</v>
      </c>
      <c r="I61" s="103" t="n">
        <f aca="false">IF(B61="","",H61-(H61*'Main Menu'!$L$12))</f>
        <v>370</v>
      </c>
      <c r="J61" s="104"/>
      <c r="K61" s="127"/>
      <c r="L61" s="133"/>
      <c r="M61" s="129" t="s">
        <v>56</v>
      </c>
      <c r="N61" s="129" t="s">
        <v>56</v>
      </c>
      <c r="O61" s="129" t="s">
        <v>57</v>
      </c>
      <c r="P61" s="133"/>
    </row>
    <row r="62" s="108" customFormat="true" ht="42.75" hidden="false" customHeight="true" outlineLevel="0" collapsed="false">
      <c r="A62" s="157" t="s">
        <v>119</v>
      </c>
      <c r="B62" s="140" t="s">
        <v>120</v>
      </c>
      <c r="C62" s="131" t="s">
        <v>51</v>
      </c>
      <c r="D62" s="123" t="s">
        <v>52</v>
      </c>
      <c r="E62" s="125" t="s">
        <v>53</v>
      </c>
      <c r="F62" s="125" t="s">
        <v>121</v>
      </c>
      <c r="G62" s="138" t="s">
        <v>122</v>
      </c>
      <c r="H62" s="126" t="n">
        <v>428</v>
      </c>
      <c r="I62" s="103" t="n">
        <f aca="false">IF(B62="","",H62-(H62*'Main Menu'!$L$12))</f>
        <v>428</v>
      </c>
      <c r="J62" s="104"/>
      <c r="K62" s="127"/>
      <c r="L62" s="155"/>
      <c r="M62" s="129" t="s">
        <v>56</v>
      </c>
      <c r="N62" s="129" t="s">
        <v>56</v>
      </c>
      <c r="O62" s="129" t="s">
        <v>57</v>
      </c>
      <c r="P62" s="155"/>
    </row>
    <row r="63" s="108" customFormat="true" ht="15" hidden="false" customHeight="true" outlineLevel="0" collapsed="false">
      <c r="A63" s="134"/>
      <c r="B63" s="121"/>
      <c r="C63" s="131"/>
      <c r="D63" s="123"/>
      <c r="E63" s="125"/>
      <c r="F63" s="125"/>
      <c r="G63" s="132"/>
      <c r="H63" s="126"/>
      <c r="I63" s="103"/>
      <c r="J63" s="104"/>
      <c r="K63" s="127"/>
      <c r="L63" s="133"/>
      <c r="M63" s="129"/>
      <c r="N63" s="129"/>
      <c r="O63" s="129"/>
      <c r="P63" s="133"/>
    </row>
    <row r="64" s="108" customFormat="true" ht="15" hidden="false" customHeight="true" outlineLevel="0" collapsed="false">
      <c r="A64" s="120" t="s">
        <v>123</v>
      </c>
      <c r="B64" s="121"/>
      <c r="C64" s="122"/>
      <c r="D64" s="123"/>
      <c r="E64" s="125"/>
      <c r="F64" s="125"/>
      <c r="G64" s="125"/>
      <c r="H64" s="126"/>
      <c r="I64" s="103" t="str">
        <f aca="false">IF(B64="","",H64-(H64*'Main Menu'!$L$12))</f>
        <v/>
      </c>
      <c r="J64" s="104"/>
      <c r="K64" s="127"/>
      <c r="L64" s="133"/>
      <c r="M64" s="129"/>
      <c r="N64" s="129"/>
      <c r="O64" s="129"/>
      <c r="P64" s="133"/>
    </row>
    <row r="65" s="108" customFormat="true" ht="42.75" hidden="false" customHeight="true" outlineLevel="0" collapsed="false">
      <c r="A65" s="130" t="s">
        <v>124</v>
      </c>
      <c r="B65" s="121" t="s">
        <v>125</v>
      </c>
      <c r="C65" s="131" t="s">
        <v>51</v>
      </c>
      <c r="D65" s="123" t="s">
        <v>52</v>
      </c>
      <c r="E65" s="125" t="s">
        <v>53</v>
      </c>
      <c r="F65" s="125" t="s">
        <v>117</v>
      </c>
      <c r="G65" s="132" t="s">
        <v>118</v>
      </c>
      <c r="H65" s="126" t="n">
        <v>462</v>
      </c>
      <c r="I65" s="103" t="n">
        <f aca="false">IF(B65="","",H65-(H65*'Main Menu'!$L$12))</f>
        <v>462</v>
      </c>
      <c r="J65" s="104"/>
      <c r="K65" s="127"/>
      <c r="L65" s="133"/>
      <c r="M65" s="129" t="s">
        <v>56</v>
      </c>
      <c r="N65" s="129" t="s">
        <v>56</v>
      </c>
      <c r="O65" s="129" t="s">
        <v>57</v>
      </c>
      <c r="P65" s="133"/>
    </row>
    <row r="66" s="108" customFormat="true" ht="42.75" hidden="false" customHeight="true" outlineLevel="0" collapsed="false">
      <c r="A66" s="157" t="s">
        <v>126</v>
      </c>
      <c r="B66" s="140" t="s">
        <v>127</v>
      </c>
      <c r="C66" s="131" t="s">
        <v>51</v>
      </c>
      <c r="D66" s="123" t="s">
        <v>52</v>
      </c>
      <c r="E66" s="125" t="s">
        <v>53</v>
      </c>
      <c r="F66" s="125" t="s">
        <v>121</v>
      </c>
      <c r="G66" s="138" t="s">
        <v>122</v>
      </c>
      <c r="H66" s="126" t="n">
        <v>522</v>
      </c>
      <c r="I66" s="103" t="n">
        <f aca="false">IF(B66="","",H66-(H66*'Main Menu'!$L$12))</f>
        <v>522</v>
      </c>
      <c r="J66" s="104"/>
      <c r="K66" s="127"/>
      <c r="L66" s="155"/>
      <c r="M66" s="129" t="s">
        <v>56</v>
      </c>
      <c r="N66" s="129" t="s">
        <v>56</v>
      </c>
      <c r="O66" s="129" t="s">
        <v>57</v>
      </c>
      <c r="P66" s="155"/>
    </row>
    <row r="67" s="108" customFormat="true" ht="15" hidden="false" customHeight="false" outlineLevel="0" collapsed="false">
      <c r="A67" s="96"/>
      <c r="B67" s="97"/>
      <c r="C67" s="98"/>
      <c r="D67" s="99"/>
      <c r="E67" s="100"/>
      <c r="F67" s="100"/>
      <c r="G67" s="101"/>
      <c r="H67" s="126"/>
      <c r="I67" s="103"/>
      <c r="J67" s="104"/>
      <c r="K67" s="154"/>
      <c r="L67" s="106"/>
      <c r="M67" s="107"/>
      <c r="N67" s="107"/>
      <c r="O67" s="107"/>
      <c r="P67" s="106"/>
    </row>
    <row r="68" s="108" customFormat="true" ht="18" hidden="false" customHeight="false" outlineLevel="0" collapsed="false">
      <c r="A68" s="109" t="s">
        <v>128</v>
      </c>
      <c r="B68" s="160"/>
      <c r="C68" s="148"/>
      <c r="D68" s="112"/>
      <c r="E68" s="161"/>
      <c r="F68" s="150"/>
      <c r="G68" s="150"/>
      <c r="H68" s="162"/>
      <c r="I68" s="116" t="str">
        <f aca="false">IF(B68="","",H68-(H68*'Main Menu'!$L$12))</f>
        <v/>
      </c>
      <c r="J68" s="117" t="str">
        <f aca="false">IF(C68="","",#REF!-(#REF!*'Main Menu'!$L$12))</f>
        <v/>
      </c>
      <c r="K68" s="117" t="str">
        <f aca="false">IF(D68="","",#REF!-(#REF!*'Main Menu'!$L$12))</f>
        <v/>
      </c>
      <c r="L68" s="117"/>
      <c r="M68" s="118"/>
      <c r="N68" s="118"/>
      <c r="O68" s="118"/>
      <c r="P68" s="117" t="str">
        <f aca="false">IF(E68="","",#REF!-(#REF!*'Main Menu'!$L$12))</f>
        <v/>
      </c>
    </row>
    <row r="69" s="108" customFormat="true" ht="15" hidden="false" customHeight="true" outlineLevel="0" collapsed="false">
      <c r="A69" s="152"/>
      <c r="B69" s="163"/>
      <c r="C69" s="153"/>
      <c r="D69" s="123"/>
      <c r="E69" s="164"/>
      <c r="F69" s="125"/>
      <c r="G69" s="125"/>
      <c r="H69" s="126"/>
      <c r="I69" s="103"/>
      <c r="J69" s="104"/>
      <c r="K69" s="154"/>
      <c r="L69" s="155"/>
      <c r="M69" s="156"/>
      <c r="N69" s="156"/>
      <c r="O69" s="156"/>
      <c r="P69" s="155"/>
    </row>
    <row r="70" s="108" customFormat="true" ht="15" hidden="false" customHeight="true" outlineLevel="0" collapsed="false">
      <c r="A70" s="120" t="s">
        <v>129</v>
      </c>
      <c r="B70" s="121"/>
      <c r="C70" s="122"/>
      <c r="D70" s="123"/>
      <c r="E70" s="124"/>
      <c r="F70" s="125"/>
      <c r="G70" s="125"/>
      <c r="H70" s="126"/>
      <c r="I70" s="103" t="str">
        <f aca="false">IF(B70="","",H70-(H70*'Main Menu'!$L$12))</f>
        <v/>
      </c>
      <c r="J70" s="104"/>
      <c r="K70" s="127"/>
      <c r="L70" s="128"/>
      <c r="M70" s="129"/>
      <c r="N70" s="129"/>
      <c r="O70" s="129"/>
      <c r="P70" s="128"/>
    </row>
    <row r="71" s="108" customFormat="true" ht="30" hidden="false" customHeight="false" outlineLevel="0" collapsed="false">
      <c r="A71" s="134" t="s">
        <v>130</v>
      </c>
      <c r="B71" s="121" t="s">
        <v>131</v>
      </c>
      <c r="C71" s="131" t="s">
        <v>51</v>
      </c>
      <c r="D71" s="123" t="s">
        <v>52</v>
      </c>
      <c r="E71" s="125" t="s">
        <v>53</v>
      </c>
      <c r="F71" s="125" t="s">
        <v>117</v>
      </c>
      <c r="G71" s="132" t="s">
        <v>118</v>
      </c>
      <c r="H71" s="126" t="n">
        <v>370</v>
      </c>
      <c r="I71" s="103" t="n">
        <f aca="false">IF(B71="","",H71-(H71*'Main Menu'!$L$12))</f>
        <v>370</v>
      </c>
      <c r="J71" s="104"/>
      <c r="K71" s="137" t="s">
        <v>65</v>
      </c>
      <c r="L71" s="133"/>
      <c r="M71" s="129" t="s">
        <v>56</v>
      </c>
      <c r="N71" s="129" t="s">
        <v>56</v>
      </c>
      <c r="O71" s="129" t="s">
        <v>57</v>
      </c>
      <c r="P71" s="133"/>
    </row>
    <row r="72" s="108" customFormat="true" ht="30" hidden="false" customHeight="false" outlineLevel="0" collapsed="false">
      <c r="A72" s="134" t="s">
        <v>132</v>
      </c>
      <c r="B72" s="140" t="s">
        <v>133</v>
      </c>
      <c r="C72" s="131" t="s">
        <v>51</v>
      </c>
      <c r="D72" s="123" t="s">
        <v>52</v>
      </c>
      <c r="E72" s="125" t="s">
        <v>53</v>
      </c>
      <c r="F72" s="125" t="s">
        <v>121</v>
      </c>
      <c r="G72" s="138" t="s">
        <v>122</v>
      </c>
      <c r="H72" s="126" t="n">
        <v>428</v>
      </c>
      <c r="I72" s="103" t="n">
        <f aca="false">IF(B72="","",H72-(H72*'Main Menu'!$L$12))</f>
        <v>428</v>
      </c>
      <c r="J72" s="104"/>
      <c r="K72" s="137" t="s">
        <v>65</v>
      </c>
      <c r="L72" s="155"/>
      <c r="M72" s="129" t="s">
        <v>56</v>
      </c>
      <c r="N72" s="129" t="s">
        <v>56</v>
      </c>
      <c r="O72" s="129" t="s">
        <v>57</v>
      </c>
      <c r="P72" s="155"/>
    </row>
    <row r="73" s="108" customFormat="true" ht="15" hidden="false" customHeight="true" outlineLevel="0" collapsed="false">
      <c r="A73" s="134"/>
      <c r="B73" s="121"/>
      <c r="C73" s="131"/>
      <c r="D73" s="123"/>
      <c r="E73" s="125"/>
      <c r="F73" s="125"/>
      <c r="G73" s="132"/>
      <c r="H73" s="126"/>
      <c r="I73" s="103"/>
      <c r="J73" s="104"/>
      <c r="K73" s="127"/>
      <c r="L73" s="133"/>
      <c r="M73" s="129"/>
      <c r="N73" s="129"/>
      <c r="O73" s="129"/>
      <c r="P73" s="133"/>
    </row>
    <row r="74" s="108" customFormat="true" ht="15" hidden="false" customHeight="true" outlineLevel="0" collapsed="false">
      <c r="A74" s="120" t="s">
        <v>134</v>
      </c>
      <c r="B74" s="121"/>
      <c r="C74" s="122"/>
      <c r="D74" s="123"/>
      <c r="E74" s="125"/>
      <c r="F74" s="125"/>
      <c r="G74" s="125"/>
      <c r="H74" s="126"/>
      <c r="I74" s="103" t="str">
        <f aca="false">IF(B74="","",H74-(H74*'Main Menu'!$L$12))</f>
        <v/>
      </c>
      <c r="J74" s="104"/>
      <c r="K74" s="127"/>
      <c r="L74" s="133"/>
      <c r="M74" s="129"/>
      <c r="N74" s="129"/>
      <c r="O74" s="129"/>
      <c r="P74" s="133"/>
    </row>
    <row r="75" s="108" customFormat="true" ht="42.75" hidden="false" customHeight="false" outlineLevel="0" collapsed="false">
      <c r="A75" s="134" t="s">
        <v>135</v>
      </c>
      <c r="B75" s="121" t="s">
        <v>136</v>
      </c>
      <c r="C75" s="131" t="s">
        <v>51</v>
      </c>
      <c r="D75" s="123" t="s">
        <v>52</v>
      </c>
      <c r="E75" s="125" t="s">
        <v>53</v>
      </c>
      <c r="F75" s="125" t="s">
        <v>117</v>
      </c>
      <c r="G75" s="132" t="s">
        <v>118</v>
      </c>
      <c r="H75" s="126" t="n">
        <v>462</v>
      </c>
      <c r="I75" s="103" t="n">
        <f aca="false">IF(B75="","",H75-(H75*'Main Menu'!$L$12))</f>
        <v>462</v>
      </c>
      <c r="J75" s="104"/>
      <c r="K75" s="137" t="s">
        <v>65</v>
      </c>
      <c r="L75" s="133"/>
      <c r="M75" s="129" t="s">
        <v>56</v>
      </c>
      <c r="N75" s="129" t="s">
        <v>56</v>
      </c>
      <c r="O75" s="129" t="s">
        <v>57</v>
      </c>
      <c r="P75" s="133"/>
    </row>
    <row r="76" s="108" customFormat="true" ht="42.75" hidden="false" customHeight="false" outlineLevel="0" collapsed="false">
      <c r="A76" s="134" t="s">
        <v>137</v>
      </c>
      <c r="B76" s="140" t="s">
        <v>138</v>
      </c>
      <c r="C76" s="131" t="s">
        <v>51</v>
      </c>
      <c r="D76" s="123" t="s">
        <v>52</v>
      </c>
      <c r="E76" s="125" t="s">
        <v>53</v>
      </c>
      <c r="F76" s="125" t="s">
        <v>121</v>
      </c>
      <c r="G76" s="138" t="s">
        <v>122</v>
      </c>
      <c r="H76" s="126" t="n">
        <v>522</v>
      </c>
      <c r="I76" s="103" t="n">
        <f aca="false">IF(B76="","",H76-(H76*'Main Menu'!$L$12))</f>
        <v>522</v>
      </c>
      <c r="J76" s="104"/>
      <c r="K76" s="137" t="s">
        <v>65</v>
      </c>
      <c r="L76" s="155"/>
      <c r="M76" s="129" t="s">
        <v>56</v>
      </c>
      <c r="N76" s="129" t="s">
        <v>56</v>
      </c>
      <c r="O76" s="129" t="s">
        <v>57</v>
      </c>
      <c r="P76" s="155"/>
    </row>
    <row r="77" s="108" customFormat="true" ht="15" hidden="false" customHeight="false" outlineLevel="0" collapsed="false">
      <c r="A77" s="134"/>
      <c r="B77" s="140"/>
      <c r="C77" s="131"/>
      <c r="D77" s="123"/>
      <c r="E77" s="125"/>
      <c r="F77" s="125"/>
      <c r="G77" s="138"/>
      <c r="H77" s="126"/>
      <c r="I77" s="103"/>
      <c r="J77" s="104"/>
      <c r="K77" s="136"/>
      <c r="L77" s="155"/>
      <c r="M77" s="129"/>
      <c r="N77" s="129"/>
      <c r="O77" s="129"/>
      <c r="P77" s="155"/>
    </row>
    <row r="78" s="108" customFormat="true" ht="15" hidden="false" customHeight="true" outlineLevel="0" collapsed="false">
      <c r="A78" s="120" t="s">
        <v>139</v>
      </c>
      <c r="B78" s="121"/>
      <c r="C78" s="122"/>
      <c r="D78" s="123"/>
      <c r="E78" s="125"/>
      <c r="F78" s="125"/>
      <c r="G78" s="125"/>
      <c r="H78" s="126"/>
      <c r="I78" s="103" t="str">
        <f aca="false">IF(B78="","",H78-(H78*'Main Menu'!$L$12))</f>
        <v/>
      </c>
      <c r="J78" s="104"/>
      <c r="K78" s="136"/>
      <c r="L78" s="133"/>
      <c r="M78" s="129"/>
      <c r="N78" s="129"/>
      <c r="O78" s="129"/>
      <c r="P78" s="133"/>
    </row>
    <row r="79" s="108" customFormat="true" ht="42.75" hidden="false" customHeight="false" outlineLevel="0" collapsed="false">
      <c r="A79" s="135" t="s">
        <v>140</v>
      </c>
      <c r="B79" s="140" t="s">
        <v>141</v>
      </c>
      <c r="C79" s="131" t="s">
        <v>51</v>
      </c>
      <c r="D79" s="123" t="s">
        <v>52</v>
      </c>
      <c r="E79" s="125" t="s">
        <v>53</v>
      </c>
      <c r="F79" s="125" t="s">
        <v>121</v>
      </c>
      <c r="G79" s="138" t="s">
        <v>122</v>
      </c>
      <c r="H79" s="126" t="n">
        <v>806</v>
      </c>
      <c r="I79" s="103" t="n">
        <f aca="false">IF(B79="","",H79-(H79*'Main Menu'!$L$12))</f>
        <v>806</v>
      </c>
      <c r="J79" s="104"/>
      <c r="K79" s="141" t="s">
        <v>81</v>
      </c>
      <c r="L79" s="155"/>
      <c r="M79" s="129" t="s">
        <v>56</v>
      </c>
      <c r="N79" s="129" t="s">
        <v>56</v>
      </c>
      <c r="O79" s="129" t="s">
        <v>57</v>
      </c>
      <c r="P79" s="155"/>
    </row>
    <row r="80" s="108" customFormat="true" ht="15" hidden="false" customHeight="false" outlineLevel="0" collapsed="false">
      <c r="A80" s="96"/>
      <c r="B80" s="97"/>
      <c r="C80" s="98"/>
      <c r="D80" s="99"/>
      <c r="E80" s="100"/>
      <c r="F80" s="100"/>
      <c r="G80" s="101"/>
      <c r="H80" s="126"/>
      <c r="I80" s="103"/>
      <c r="J80" s="104"/>
      <c r="K80" s="127"/>
      <c r="L80" s="106"/>
      <c r="M80" s="129"/>
      <c r="N80" s="129"/>
      <c r="O80" s="129"/>
      <c r="P80" s="106"/>
    </row>
    <row r="81" s="108" customFormat="true" ht="15" hidden="false" customHeight="false" outlineLevel="0" collapsed="false">
      <c r="A81" s="120" t="s">
        <v>142</v>
      </c>
      <c r="B81" s="139"/>
      <c r="C81" s="122"/>
      <c r="D81" s="123"/>
      <c r="E81" s="124"/>
      <c r="F81" s="125"/>
      <c r="G81" s="125"/>
      <c r="H81" s="126"/>
      <c r="I81" s="103" t="str">
        <f aca="false">IF(B81="","",H81-(H81*'Main Menu'!$L$12))</f>
        <v/>
      </c>
      <c r="J81" s="104"/>
      <c r="K81" s="127"/>
      <c r="L81" s="155"/>
      <c r="M81" s="129"/>
      <c r="N81" s="129"/>
      <c r="O81" s="129"/>
      <c r="P81" s="155"/>
    </row>
    <row r="82" s="108" customFormat="true" ht="28.5" hidden="false" customHeight="true" outlineLevel="0" collapsed="false">
      <c r="A82" s="134" t="s">
        <v>143</v>
      </c>
      <c r="B82" s="139" t="s">
        <v>144</v>
      </c>
      <c r="C82" s="131" t="s">
        <v>51</v>
      </c>
      <c r="D82" s="123" t="s">
        <v>52</v>
      </c>
      <c r="E82" s="125" t="s">
        <v>53</v>
      </c>
      <c r="F82" s="125" t="s">
        <v>117</v>
      </c>
      <c r="G82" s="132" t="s">
        <v>118</v>
      </c>
      <c r="H82" s="126" t="n">
        <v>560</v>
      </c>
      <c r="I82" s="103" t="n">
        <f aca="false">IF(B82="","",H82-(H82*'Main Menu'!$L$12))</f>
        <v>560</v>
      </c>
      <c r="J82" s="104"/>
      <c r="K82" s="136"/>
      <c r="L82" s="133"/>
      <c r="M82" s="129" t="s">
        <v>56</v>
      </c>
      <c r="N82" s="129" t="s">
        <v>56</v>
      </c>
      <c r="O82" s="129" t="s">
        <v>57</v>
      </c>
      <c r="P82" s="133"/>
    </row>
    <row r="83" s="108" customFormat="true" ht="28.5" hidden="false" customHeight="true" outlineLevel="0" collapsed="false">
      <c r="A83" s="134" t="s">
        <v>145</v>
      </c>
      <c r="B83" s="142" t="s">
        <v>146</v>
      </c>
      <c r="C83" s="131" t="s">
        <v>51</v>
      </c>
      <c r="D83" s="123" t="s">
        <v>52</v>
      </c>
      <c r="E83" s="125" t="s">
        <v>53</v>
      </c>
      <c r="F83" s="125" t="s">
        <v>121</v>
      </c>
      <c r="G83" s="132" t="s">
        <v>147</v>
      </c>
      <c r="H83" s="126" t="n">
        <v>674</v>
      </c>
      <c r="I83" s="103" t="n">
        <f aca="false">IF(B83="","",H83-(H83*'Main Menu'!$L$12))</f>
        <v>674</v>
      </c>
      <c r="J83" s="104"/>
      <c r="K83" s="136"/>
      <c r="L83" s="133"/>
      <c r="M83" s="129" t="s">
        <v>56</v>
      </c>
      <c r="N83" s="129" t="s">
        <v>56</v>
      </c>
      <c r="O83" s="129" t="s">
        <v>57</v>
      </c>
      <c r="P83" s="133"/>
    </row>
    <row r="84" s="108" customFormat="true" ht="15" hidden="false" customHeight="true" outlineLevel="0" collapsed="false">
      <c r="A84" s="134"/>
      <c r="B84" s="139"/>
      <c r="C84" s="131"/>
      <c r="D84" s="123"/>
      <c r="E84" s="125"/>
      <c r="F84" s="125"/>
      <c r="G84" s="132"/>
      <c r="H84" s="126"/>
      <c r="I84" s="103"/>
      <c r="J84" s="104"/>
      <c r="K84" s="127"/>
      <c r="L84" s="133"/>
      <c r="M84" s="129"/>
      <c r="N84" s="129"/>
      <c r="O84" s="129"/>
      <c r="P84" s="133"/>
    </row>
    <row r="85" s="108" customFormat="true" ht="15" hidden="false" customHeight="true" outlineLevel="0" collapsed="false">
      <c r="A85" s="120" t="s">
        <v>148</v>
      </c>
      <c r="B85" s="139"/>
      <c r="C85" s="122"/>
      <c r="D85" s="123"/>
      <c r="E85" s="125"/>
      <c r="F85" s="125"/>
      <c r="G85" s="125"/>
      <c r="H85" s="126"/>
      <c r="I85" s="103" t="str">
        <f aca="false">IF(B85="","",H85-(H85*'Main Menu'!$L$12))</f>
        <v/>
      </c>
      <c r="J85" s="104"/>
      <c r="K85" s="127"/>
      <c r="L85" s="133"/>
      <c r="M85" s="129"/>
      <c r="N85" s="129"/>
      <c r="O85" s="129"/>
      <c r="P85" s="133"/>
    </row>
    <row r="86" s="108" customFormat="true" ht="42.75" hidden="false" customHeight="false" outlineLevel="0" collapsed="false">
      <c r="A86" s="134" t="s">
        <v>149</v>
      </c>
      <c r="B86" s="139" t="s">
        <v>150</v>
      </c>
      <c r="C86" s="131" t="s">
        <v>51</v>
      </c>
      <c r="D86" s="123" t="s">
        <v>52</v>
      </c>
      <c r="E86" s="125" t="s">
        <v>53</v>
      </c>
      <c r="F86" s="125" t="s">
        <v>117</v>
      </c>
      <c r="G86" s="132" t="s">
        <v>118</v>
      </c>
      <c r="H86" s="126" t="n">
        <v>659</v>
      </c>
      <c r="I86" s="103" t="n">
        <f aca="false">IF(B86="","",H86-(H86*'Main Menu'!$L$12))</f>
        <v>659</v>
      </c>
      <c r="J86" s="104"/>
      <c r="K86" s="136"/>
      <c r="L86" s="133"/>
      <c r="M86" s="129" t="s">
        <v>56</v>
      </c>
      <c r="N86" s="129" t="s">
        <v>56</v>
      </c>
      <c r="O86" s="129" t="s">
        <v>57</v>
      </c>
      <c r="P86" s="133"/>
    </row>
    <row r="87" s="108" customFormat="true" ht="42.75" hidden="false" customHeight="false" outlineLevel="0" collapsed="false">
      <c r="A87" s="134" t="s">
        <v>151</v>
      </c>
      <c r="B87" s="142" t="s">
        <v>152</v>
      </c>
      <c r="C87" s="131" t="s">
        <v>51</v>
      </c>
      <c r="D87" s="123" t="s">
        <v>52</v>
      </c>
      <c r="E87" s="125" t="s">
        <v>53</v>
      </c>
      <c r="F87" s="125" t="s">
        <v>121</v>
      </c>
      <c r="G87" s="132" t="s">
        <v>147</v>
      </c>
      <c r="H87" s="126" t="n">
        <v>765</v>
      </c>
      <c r="I87" s="103" t="n">
        <f aca="false">IF(B87="","",H87-(H87*'Main Menu'!$L$12))</f>
        <v>765</v>
      </c>
      <c r="J87" s="104"/>
      <c r="K87" s="136"/>
      <c r="L87" s="133"/>
      <c r="M87" s="129" t="s">
        <v>56</v>
      </c>
      <c r="N87" s="129" t="s">
        <v>56</v>
      </c>
      <c r="O87" s="129" t="s">
        <v>57</v>
      </c>
      <c r="P87" s="133"/>
    </row>
    <row r="88" s="108" customFormat="true" ht="15" hidden="false" customHeight="false" outlineLevel="0" collapsed="false">
      <c r="A88" s="96"/>
      <c r="B88" s="97"/>
      <c r="C88" s="98"/>
      <c r="D88" s="99"/>
      <c r="E88" s="100"/>
      <c r="F88" s="100"/>
      <c r="G88" s="101"/>
      <c r="H88" s="126"/>
      <c r="I88" s="103"/>
      <c r="J88" s="104"/>
      <c r="K88" s="105"/>
      <c r="L88" s="106"/>
      <c r="M88" s="107"/>
      <c r="N88" s="107"/>
      <c r="O88" s="107"/>
      <c r="P88" s="106"/>
    </row>
    <row r="89" s="108" customFormat="true" ht="18.75" hidden="false" customHeight="true" outlineLevel="0" collapsed="false">
      <c r="A89" s="109" t="s">
        <v>153</v>
      </c>
      <c r="B89" s="147"/>
      <c r="C89" s="148"/>
      <c r="D89" s="112"/>
      <c r="E89" s="149"/>
      <c r="F89" s="149"/>
      <c r="G89" s="150"/>
      <c r="H89" s="151"/>
      <c r="I89" s="116" t="str">
        <f aca="false">IF(B89="","",H89-(H89*'Main Menu'!$L$12))</f>
        <v/>
      </c>
      <c r="J89" s="117" t="str">
        <f aca="false">IF(C89="","",#REF!-(#REF!*'Main Menu'!$L$12))</f>
        <v/>
      </c>
      <c r="K89" s="117" t="str">
        <f aca="false">IF(D89="","",#REF!-(#REF!*'Main Menu'!$L$12))</f>
        <v/>
      </c>
      <c r="L89" s="117"/>
      <c r="M89" s="118"/>
      <c r="N89" s="118"/>
      <c r="O89" s="118"/>
      <c r="P89" s="117" t="str">
        <f aca="false">IF(E89="","",#REF!-(#REF!*'Main Menu'!$L$12))</f>
        <v/>
      </c>
    </row>
    <row r="90" s="108" customFormat="true" ht="15" hidden="false" customHeight="true" outlineLevel="0" collapsed="false">
      <c r="A90" s="152"/>
      <c r="B90" s="139"/>
      <c r="C90" s="153"/>
      <c r="D90" s="123"/>
      <c r="E90" s="124"/>
      <c r="F90" s="124"/>
      <c r="G90" s="125"/>
      <c r="H90" s="126"/>
      <c r="I90" s="103"/>
      <c r="J90" s="104"/>
      <c r="K90" s="154"/>
      <c r="L90" s="155"/>
      <c r="M90" s="156"/>
      <c r="N90" s="156"/>
      <c r="O90" s="156"/>
      <c r="P90" s="155"/>
    </row>
    <row r="91" s="108" customFormat="true" ht="15" hidden="false" customHeight="true" outlineLevel="0" collapsed="false">
      <c r="A91" s="120" t="s">
        <v>154</v>
      </c>
      <c r="B91" s="139"/>
      <c r="C91" s="122"/>
      <c r="D91" s="123"/>
      <c r="E91" s="124"/>
      <c r="F91" s="124"/>
      <c r="G91" s="125"/>
      <c r="H91" s="126"/>
      <c r="I91" s="103" t="str">
        <f aca="false">IF(B91="","",H91-(H91*'Main Menu'!$L$12))</f>
        <v/>
      </c>
      <c r="J91" s="104"/>
      <c r="K91" s="154"/>
      <c r="L91" s="155"/>
      <c r="M91" s="156"/>
      <c r="N91" s="156"/>
      <c r="O91" s="156"/>
      <c r="P91" s="155"/>
    </row>
    <row r="92" s="108" customFormat="true" ht="42.75" hidden="false" customHeight="false" outlineLevel="0" collapsed="false">
      <c r="A92" s="130" t="s">
        <v>155</v>
      </c>
      <c r="B92" s="139" t="s">
        <v>156</v>
      </c>
      <c r="C92" s="131" t="s">
        <v>51</v>
      </c>
      <c r="D92" s="123" t="s">
        <v>52</v>
      </c>
      <c r="E92" s="125" t="s">
        <v>53</v>
      </c>
      <c r="F92" s="125" t="s">
        <v>117</v>
      </c>
      <c r="G92" s="123" t="s">
        <v>97</v>
      </c>
      <c r="H92" s="126" t="n">
        <v>493</v>
      </c>
      <c r="I92" s="103" t="n">
        <f aca="false">IF(B92="","",H92-(H92*'Main Menu'!$L$12))</f>
        <v>493</v>
      </c>
      <c r="J92" s="104"/>
      <c r="K92" s="141" t="s">
        <v>81</v>
      </c>
      <c r="L92" s="155"/>
      <c r="M92" s="129" t="s">
        <v>56</v>
      </c>
      <c r="N92" s="129" t="s">
        <v>56</v>
      </c>
      <c r="O92" s="129" t="s">
        <v>57</v>
      </c>
      <c r="P92" s="155"/>
    </row>
    <row r="93" s="108" customFormat="true" ht="42.75" hidden="false" customHeight="false" outlineLevel="0" collapsed="false">
      <c r="A93" s="145" t="s">
        <v>157</v>
      </c>
      <c r="B93" s="139" t="s">
        <v>158</v>
      </c>
      <c r="C93" s="131" t="s">
        <v>51</v>
      </c>
      <c r="D93" s="123" t="s">
        <v>52</v>
      </c>
      <c r="E93" s="125" t="s">
        <v>53</v>
      </c>
      <c r="F93" s="125" t="s">
        <v>117</v>
      </c>
      <c r="G93" s="123" t="s">
        <v>100</v>
      </c>
      <c r="H93" s="126" t="n">
        <v>493</v>
      </c>
      <c r="I93" s="103" t="n">
        <f aca="false">IF(B93="","",H93-(H93*'Main Menu'!$L$12))</f>
        <v>493</v>
      </c>
      <c r="J93" s="104"/>
      <c r="K93" s="141" t="s">
        <v>81</v>
      </c>
      <c r="L93" s="155"/>
      <c r="M93" s="129" t="s">
        <v>56</v>
      </c>
      <c r="N93" s="129" t="s">
        <v>56</v>
      </c>
      <c r="O93" s="129" t="s">
        <v>57</v>
      </c>
      <c r="P93" s="155"/>
    </row>
    <row r="94" s="108" customFormat="true" ht="42.75" hidden="false" customHeight="true" outlineLevel="0" collapsed="false">
      <c r="A94" s="145" t="s">
        <v>159</v>
      </c>
      <c r="B94" s="139" t="s">
        <v>160</v>
      </c>
      <c r="C94" s="131" t="s">
        <v>51</v>
      </c>
      <c r="D94" s="123" t="s">
        <v>52</v>
      </c>
      <c r="E94" s="125" t="s">
        <v>53</v>
      </c>
      <c r="F94" s="125" t="s">
        <v>121</v>
      </c>
      <c r="G94" s="123" t="s">
        <v>97</v>
      </c>
      <c r="H94" s="126" t="n">
        <v>609</v>
      </c>
      <c r="I94" s="103" t="n">
        <f aca="false">IF(B94="","",H94-(H94*'Main Menu'!$L$12))</f>
        <v>609</v>
      </c>
      <c r="J94" s="104"/>
      <c r="K94" s="141" t="s">
        <v>81</v>
      </c>
      <c r="L94" s="155"/>
      <c r="M94" s="129" t="s">
        <v>56</v>
      </c>
      <c r="N94" s="129" t="s">
        <v>56</v>
      </c>
      <c r="O94" s="129" t="s">
        <v>57</v>
      </c>
      <c r="P94" s="155"/>
    </row>
    <row r="95" s="108" customFormat="true" ht="42.75" hidden="false" customHeight="true" outlineLevel="0" collapsed="false">
      <c r="A95" s="157" t="s">
        <v>161</v>
      </c>
      <c r="B95" s="139" t="s">
        <v>162</v>
      </c>
      <c r="C95" s="131" t="s">
        <v>51</v>
      </c>
      <c r="D95" s="123" t="s">
        <v>52</v>
      </c>
      <c r="E95" s="125" t="s">
        <v>53</v>
      </c>
      <c r="F95" s="125" t="s">
        <v>121</v>
      </c>
      <c r="G95" s="123" t="s">
        <v>100</v>
      </c>
      <c r="H95" s="126" t="n">
        <v>609</v>
      </c>
      <c r="I95" s="103" t="n">
        <f aca="false">IF(B95="","",H95-(H95*'Main Menu'!$L$12))</f>
        <v>609</v>
      </c>
      <c r="J95" s="104"/>
      <c r="K95" s="141" t="s">
        <v>81</v>
      </c>
      <c r="L95" s="155"/>
      <c r="M95" s="129" t="s">
        <v>56</v>
      </c>
      <c r="N95" s="129" t="s">
        <v>56</v>
      </c>
      <c r="O95" s="129" t="s">
        <v>57</v>
      </c>
      <c r="P95" s="155"/>
    </row>
    <row r="96" s="108" customFormat="true" ht="15" hidden="false" customHeight="true" outlineLevel="0" collapsed="false">
      <c r="A96" s="158"/>
      <c r="B96" s="139"/>
      <c r="C96" s="131"/>
      <c r="D96" s="123"/>
      <c r="E96" s="124"/>
      <c r="F96" s="124"/>
      <c r="G96" s="125"/>
      <c r="H96" s="126"/>
      <c r="I96" s="103"/>
      <c r="J96" s="104"/>
      <c r="K96" s="154"/>
      <c r="L96" s="155"/>
      <c r="M96" s="156"/>
      <c r="N96" s="156"/>
      <c r="O96" s="156"/>
      <c r="P96" s="155"/>
    </row>
    <row r="97" s="108" customFormat="true" ht="15" hidden="false" customHeight="true" outlineLevel="0" collapsed="false">
      <c r="A97" s="120" t="s">
        <v>163</v>
      </c>
      <c r="B97" s="139"/>
      <c r="C97" s="122"/>
      <c r="D97" s="123"/>
      <c r="E97" s="124"/>
      <c r="F97" s="124"/>
      <c r="G97" s="125"/>
      <c r="H97" s="126"/>
      <c r="I97" s="165"/>
      <c r="J97" s="104"/>
      <c r="K97" s="154"/>
      <c r="L97" s="155"/>
      <c r="M97" s="156"/>
      <c r="N97" s="156"/>
      <c r="O97" s="156"/>
      <c r="P97" s="155"/>
    </row>
    <row r="98" s="108" customFormat="true" ht="42.75" hidden="false" customHeight="true" outlineLevel="0" collapsed="false">
      <c r="A98" s="130" t="s">
        <v>164</v>
      </c>
      <c r="B98" s="139" t="s">
        <v>165</v>
      </c>
      <c r="C98" s="131" t="s">
        <v>51</v>
      </c>
      <c r="D98" s="123" t="s">
        <v>52</v>
      </c>
      <c r="E98" s="125" t="s">
        <v>53</v>
      </c>
      <c r="F98" s="125" t="s">
        <v>117</v>
      </c>
      <c r="G98" s="123" t="s">
        <v>97</v>
      </c>
      <c r="H98" s="159" t="n">
        <v>553</v>
      </c>
      <c r="I98" s="103" t="n">
        <f aca="false">IF(B98="","",H98-(H98*'Main Menu'!$L$12))</f>
        <v>553</v>
      </c>
      <c r="J98" s="104"/>
      <c r="K98" s="141" t="s">
        <v>81</v>
      </c>
      <c r="L98" s="155"/>
      <c r="M98" s="129" t="s">
        <v>56</v>
      </c>
      <c r="N98" s="129" t="s">
        <v>56</v>
      </c>
      <c r="O98" s="129" t="s">
        <v>57</v>
      </c>
      <c r="P98" s="155"/>
    </row>
    <row r="99" s="108" customFormat="true" ht="42.75" hidden="false" customHeight="true" outlineLevel="0" collapsed="false">
      <c r="A99" s="145" t="s">
        <v>166</v>
      </c>
      <c r="B99" s="139" t="s">
        <v>167</v>
      </c>
      <c r="C99" s="131" t="s">
        <v>51</v>
      </c>
      <c r="D99" s="123" t="s">
        <v>52</v>
      </c>
      <c r="E99" s="125" t="s">
        <v>53</v>
      </c>
      <c r="F99" s="125" t="s">
        <v>117</v>
      </c>
      <c r="G99" s="123" t="s">
        <v>100</v>
      </c>
      <c r="H99" s="159" t="n">
        <v>553</v>
      </c>
      <c r="I99" s="103" t="n">
        <f aca="false">IF(B99="","",H99-(H99*'Main Menu'!$L$12))</f>
        <v>553</v>
      </c>
      <c r="J99" s="104"/>
      <c r="K99" s="141" t="s">
        <v>81</v>
      </c>
      <c r="L99" s="155"/>
      <c r="M99" s="129" t="s">
        <v>56</v>
      </c>
      <c r="N99" s="129" t="s">
        <v>56</v>
      </c>
      <c r="O99" s="129" t="s">
        <v>57</v>
      </c>
      <c r="P99" s="155"/>
    </row>
    <row r="100" s="108" customFormat="true" ht="42.75" hidden="false" customHeight="true" outlineLevel="0" collapsed="false">
      <c r="A100" s="145" t="s">
        <v>168</v>
      </c>
      <c r="B100" s="139" t="s">
        <v>169</v>
      </c>
      <c r="C100" s="131" t="s">
        <v>51</v>
      </c>
      <c r="D100" s="123" t="s">
        <v>52</v>
      </c>
      <c r="E100" s="125" t="s">
        <v>53</v>
      </c>
      <c r="F100" s="125" t="s">
        <v>121</v>
      </c>
      <c r="G100" s="123" t="s">
        <v>97</v>
      </c>
      <c r="H100" s="126" t="n">
        <v>669</v>
      </c>
      <c r="I100" s="103" t="n">
        <f aca="false">IF(B100="","",H100-(H100*'Main Menu'!$L$12))</f>
        <v>669</v>
      </c>
      <c r="J100" s="104"/>
      <c r="K100" s="141" t="s">
        <v>81</v>
      </c>
      <c r="L100" s="155"/>
      <c r="M100" s="129" t="s">
        <v>56</v>
      </c>
      <c r="N100" s="129" t="s">
        <v>56</v>
      </c>
      <c r="O100" s="129" t="s">
        <v>57</v>
      </c>
      <c r="P100" s="155"/>
    </row>
    <row r="101" s="108" customFormat="true" ht="42.75" hidden="false" customHeight="true" outlineLevel="0" collapsed="false">
      <c r="A101" s="157" t="s">
        <v>170</v>
      </c>
      <c r="B101" s="139" t="s">
        <v>171</v>
      </c>
      <c r="C101" s="131" t="s">
        <v>51</v>
      </c>
      <c r="D101" s="123" t="s">
        <v>52</v>
      </c>
      <c r="E101" s="125" t="s">
        <v>53</v>
      </c>
      <c r="F101" s="125" t="s">
        <v>121</v>
      </c>
      <c r="G101" s="123" t="s">
        <v>100</v>
      </c>
      <c r="H101" s="126" t="n">
        <v>669</v>
      </c>
      <c r="I101" s="103" t="n">
        <f aca="false">IF(B101="","",H101-(H101*'Main Menu'!$L$12))</f>
        <v>669</v>
      </c>
      <c r="J101" s="104"/>
      <c r="K101" s="141" t="s">
        <v>81</v>
      </c>
      <c r="L101" s="155"/>
      <c r="M101" s="129" t="s">
        <v>56</v>
      </c>
      <c r="N101" s="129" t="s">
        <v>56</v>
      </c>
      <c r="O101" s="129" t="s">
        <v>57</v>
      </c>
      <c r="P101" s="155"/>
    </row>
    <row r="102" s="108" customFormat="true" ht="15" hidden="false" customHeight="false" outlineLevel="0" collapsed="false">
      <c r="A102" s="166"/>
      <c r="B102" s="139"/>
      <c r="C102" s="131"/>
      <c r="D102" s="123"/>
      <c r="E102" s="125"/>
      <c r="F102" s="125"/>
      <c r="G102" s="123"/>
      <c r="H102" s="126"/>
      <c r="I102" s="103"/>
      <c r="J102" s="104"/>
      <c r="K102" s="154"/>
      <c r="L102" s="155"/>
      <c r="M102" s="129"/>
      <c r="N102" s="129"/>
      <c r="O102" s="129"/>
      <c r="P102" s="155"/>
    </row>
    <row r="103" s="108" customFormat="true" ht="18" hidden="false" customHeight="false" outlineLevel="0" collapsed="false">
      <c r="A103" s="109" t="s">
        <v>172</v>
      </c>
      <c r="B103" s="147"/>
      <c r="C103" s="148"/>
      <c r="D103" s="112"/>
      <c r="E103" s="149"/>
      <c r="F103" s="150"/>
      <c r="G103" s="150"/>
      <c r="H103" s="151"/>
      <c r="I103" s="116" t="str">
        <f aca="false">IF(B103="","",H103-(H103*'Main Menu'!$L$12))</f>
        <v/>
      </c>
      <c r="J103" s="117" t="str">
        <f aca="false">IF(C103="","",#REF!-(#REF!*'Main Menu'!$L$12))</f>
        <v/>
      </c>
      <c r="K103" s="117" t="str">
        <f aca="false">IF(D103="","",#REF!-(#REF!*'Main Menu'!$L$12))</f>
        <v/>
      </c>
      <c r="L103" s="117"/>
      <c r="M103" s="118"/>
      <c r="N103" s="118"/>
      <c r="O103" s="118"/>
      <c r="P103" s="117" t="str">
        <f aca="false">IF(E103="","",#REF!-(#REF!*'Main Menu'!$L$12))</f>
        <v/>
      </c>
    </row>
    <row r="104" s="108" customFormat="true" ht="15" hidden="false" customHeight="true" outlineLevel="0" collapsed="false">
      <c r="A104" s="152"/>
      <c r="B104" s="139"/>
      <c r="C104" s="153"/>
      <c r="D104" s="123"/>
      <c r="E104" s="124"/>
      <c r="F104" s="125"/>
      <c r="G104" s="125"/>
      <c r="H104" s="126"/>
      <c r="I104" s="103"/>
      <c r="J104" s="104"/>
      <c r="K104" s="154"/>
      <c r="L104" s="155"/>
      <c r="M104" s="156"/>
      <c r="N104" s="156"/>
      <c r="O104" s="156"/>
      <c r="P104" s="155"/>
    </row>
    <row r="105" s="108" customFormat="true" ht="15" hidden="false" customHeight="true" outlineLevel="0" collapsed="false">
      <c r="A105" s="120" t="s">
        <v>173</v>
      </c>
      <c r="B105" s="139"/>
      <c r="C105" s="122"/>
      <c r="D105" s="123"/>
      <c r="E105" s="124"/>
      <c r="F105" s="125"/>
      <c r="G105" s="125"/>
      <c r="H105" s="126"/>
      <c r="I105" s="103" t="str">
        <f aca="false">IF(B105="","",H105-(H105*'Main Menu'!$L$12))</f>
        <v/>
      </c>
      <c r="J105" s="104"/>
      <c r="K105" s="154"/>
      <c r="L105" s="155"/>
      <c r="M105" s="156"/>
      <c r="N105" s="156"/>
      <c r="O105" s="156"/>
      <c r="P105" s="155"/>
    </row>
    <row r="106" s="108" customFormat="true" ht="42.75" hidden="false" customHeight="false" outlineLevel="0" collapsed="false">
      <c r="A106" s="134" t="s">
        <v>174</v>
      </c>
      <c r="B106" s="139" t="s">
        <v>175</v>
      </c>
      <c r="C106" s="131" t="s">
        <v>51</v>
      </c>
      <c r="D106" s="123" t="s">
        <v>52</v>
      </c>
      <c r="E106" s="125" t="s">
        <v>53</v>
      </c>
      <c r="F106" s="125" t="s">
        <v>117</v>
      </c>
      <c r="G106" s="132" t="s">
        <v>118</v>
      </c>
      <c r="H106" s="126" t="n">
        <v>626</v>
      </c>
      <c r="I106" s="103" t="n">
        <f aca="false">IF(B106="","",H106-(H106*'Main Menu'!$L$12))</f>
        <v>626</v>
      </c>
      <c r="J106" s="104"/>
      <c r="K106" s="136"/>
      <c r="L106" s="133"/>
      <c r="M106" s="129" t="s">
        <v>56</v>
      </c>
      <c r="N106" s="129" t="s">
        <v>56</v>
      </c>
      <c r="O106" s="129" t="s">
        <v>57</v>
      </c>
      <c r="P106" s="133"/>
    </row>
    <row r="107" s="108" customFormat="true" ht="42.75" hidden="false" customHeight="false" outlineLevel="0" collapsed="false">
      <c r="A107" s="134" t="s">
        <v>176</v>
      </c>
      <c r="B107" s="139" t="s">
        <v>177</v>
      </c>
      <c r="C107" s="131" t="s">
        <v>51</v>
      </c>
      <c r="D107" s="123" t="s">
        <v>52</v>
      </c>
      <c r="E107" s="125" t="s">
        <v>53</v>
      </c>
      <c r="F107" s="125" t="s">
        <v>121</v>
      </c>
      <c r="G107" s="132" t="s">
        <v>147</v>
      </c>
      <c r="H107" s="126" t="n">
        <v>732</v>
      </c>
      <c r="I107" s="103" t="n">
        <f aca="false">IF(B107="","",H107-(H107*'Main Menu'!$L$12))</f>
        <v>732</v>
      </c>
      <c r="J107" s="104"/>
      <c r="K107" s="136"/>
      <c r="L107" s="133"/>
      <c r="M107" s="129" t="s">
        <v>56</v>
      </c>
      <c r="N107" s="129" t="s">
        <v>56</v>
      </c>
      <c r="O107" s="129" t="s">
        <v>57</v>
      </c>
      <c r="P107" s="133"/>
    </row>
    <row r="108" s="108" customFormat="true" ht="15" hidden="false" customHeight="true" outlineLevel="0" collapsed="false">
      <c r="A108" s="134"/>
      <c r="B108" s="139"/>
      <c r="C108" s="131"/>
      <c r="D108" s="123"/>
      <c r="E108" s="125"/>
      <c r="F108" s="125"/>
      <c r="G108" s="132"/>
      <c r="H108" s="126"/>
      <c r="I108" s="103"/>
      <c r="J108" s="104"/>
      <c r="K108" s="154"/>
      <c r="L108" s="133"/>
      <c r="M108" s="156"/>
      <c r="N108" s="156"/>
      <c r="O108" s="156"/>
      <c r="P108" s="133"/>
    </row>
    <row r="109" s="108" customFormat="true" ht="15" hidden="false" customHeight="true" outlineLevel="0" collapsed="false">
      <c r="A109" s="120" t="s">
        <v>178</v>
      </c>
      <c r="B109" s="139"/>
      <c r="C109" s="122"/>
      <c r="D109" s="123"/>
      <c r="E109" s="125"/>
      <c r="F109" s="125"/>
      <c r="G109" s="125"/>
      <c r="H109" s="126"/>
      <c r="I109" s="103" t="str">
        <f aca="false">IF(B109="","",H109-(H109*'Main Menu'!$L$12))</f>
        <v/>
      </c>
      <c r="J109" s="104"/>
      <c r="K109" s="154"/>
      <c r="L109" s="133"/>
      <c r="M109" s="156"/>
      <c r="N109" s="156"/>
      <c r="O109" s="156"/>
      <c r="P109" s="133"/>
    </row>
    <row r="110" s="108" customFormat="true" ht="42.75" hidden="false" customHeight="false" outlineLevel="0" collapsed="false">
      <c r="A110" s="134" t="s">
        <v>179</v>
      </c>
      <c r="B110" s="139" t="s">
        <v>180</v>
      </c>
      <c r="C110" s="131" t="s">
        <v>51</v>
      </c>
      <c r="D110" s="123" t="s">
        <v>52</v>
      </c>
      <c r="E110" s="125" t="s">
        <v>53</v>
      </c>
      <c r="F110" s="125" t="s">
        <v>117</v>
      </c>
      <c r="G110" s="132" t="s">
        <v>118</v>
      </c>
      <c r="H110" s="126" t="n">
        <v>725</v>
      </c>
      <c r="I110" s="103" t="n">
        <f aca="false">IF(B110="","",H110-(H110*'Main Menu'!$L$12))</f>
        <v>725</v>
      </c>
      <c r="J110" s="104"/>
      <c r="K110" s="136"/>
      <c r="L110" s="133"/>
      <c r="M110" s="129" t="s">
        <v>56</v>
      </c>
      <c r="N110" s="129" t="s">
        <v>56</v>
      </c>
      <c r="O110" s="129" t="s">
        <v>57</v>
      </c>
      <c r="P110" s="133"/>
    </row>
    <row r="111" s="108" customFormat="true" ht="42.75" hidden="false" customHeight="false" outlineLevel="0" collapsed="false">
      <c r="A111" s="134" t="s">
        <v>181</v>
      </c>
      <c r="B111" s="139" t="s">
        <v>182</v>
      </c>
      <c r="C111" s="131" t="s">
        <v>51</v>
      </c>
      <c r="D111" s="123" t="s">
        <v>52</v>
      </c>
      <c r="E111" s="125" t="s">
        <v>53</v>
      </c>
      <c r="F111" s="125" t="s">
        <v>121</v>
      </c>
      <c r="G111" s="132" t="s">
        <v>147</v>
      </c>
      <c r="H111" s="126" t="n">
        <v>838</v>
      </c>
      <c r="I111" s="103" t="n">
        <f aca="false">IF(B111="","",H111-(H111*'Main Menu'!$L$12))</f>
        <v>838</v>
      </c>
      <c r="J111" s="104"/>
      <c r="K111" s="136"/>
      <c r="L111" s="133"/>
      <c r="M111" s="129" t="s">
        <v>56</v>
      </c>
      <c r="N111" s="129" t="s">
        <v>56</v>
      </c>
      <c r="O111" s="129" t="s">
        <v>57</v>
      </c>
      <c r="P111" s="133"/>
    </row>
    <row r="112" s="108" customFormat="true" ht="15" hidden="false" customHeight="false" outlineLevel="0" collapsed="false">
      <c r="A112" s="96"/>
      <c r="B112" s="97"/>
      <c r="C112" s="98"/>
      <c r="D112" s="99"/>
      <c r="E112" s="100"/>
      <c r="F112" s="100"/>
      <c r="G112" s="101"/>
      <c r="H112" s="126"/>
      <c r="I112" s="103"/>
      <c r="J112" s="104"/>
      <c r="K112" s="105"/>
      <c r="L112" s="106"/>
      <c r="M112" s="107"/>
      <c r="N112" s="107"/>
      <c r="O112" s="107"/>
      <c r="P112" s="106"/>
    </row>
    <row r="113" s="108" customFormat="true" ht="18" hidden="false" customHeight="false" outlineLevel="0" collapsed="false">
      <c r="A113" s="109" t="s">
        <v>183</v>
      </c>
      <c r="B113" s="160"/>
      <c r="C113" s="148"/>
      <c r="D113" s="112"/>
      <c r="E113" s="161"/>
      <c r="F113" s="150"/>
      <c r="G113" s="150"/>
      <c r="H113" s="162"/>
      <c r="I113" s="116" t="str">
        <f aca="false">IF(B113="","",H113-(H113*'Main Menu'!$L$12))</f>
        <v/>
      </c>
      <c r="J113" s="117" t="str">
        <f aca="false">IF(C113="","",#REF!-(#REF!*'Main Menu'!$L$12))</f>
        <v/>
      </c>
      <c r="K113" s="117" t="str">
        <f aca="false">IF(D113="","",#REF!-(#REF!*'Main Menu'!$L$12))</f>
        <v/>
      </c>
      <c r="L113" s="117"/>
      <c r="M113" s="118"/>
      <c r="N113" s="118"/>
      <c r="O113" s="118"/>
      <c r="P113" s="117" t="str">
        <f aca="false">IF(E113="","",#REF!-(#REF!*'Main Menu'!$L$12))</f>
        <v/>
      </c>
    </row>
    <row r="114" s="108" customFormat="true" ht="15" hidden="false" customHeight="false" outlineLevel="0" collapsed="false">
      <c r="A114" s="96"/>
      <c r="B114" s="97"/>
      <c r="C114" s="98"/>
      <c r="D114" s="99"/>
      <c r="E114" s="100"/>
      <c r="F114" s="100"/>
      <c r="G114" s="101"/>
      <c r="H114" s="126"/>
      <c r="I114" s="103"/>
      <c r="J114" s="104"/>
      <c r="K114" s="154"/>
      <c r="L114" s="106"/>
      <c r="M114" s="107"/>
      <c r="N114" s="107"/>
      <c r="O114" s="107"/>
      <c r="P114" s="106"/>
    </row>
    <row r="115" s="108" customFormat="true" ht="15" hidden="false" customHeight="true" outlineLevel="0" collapsed="false">
      <c r="A115" s="120" t="s">
        <v>184</v>
      </c>
      <c r="B115" s="121"/>
      <c r="C115" s="122"/>
      <c r="D115" s="123"/>
      <c r="E115" s="124"/>
      <c r="F115" s="125"/>
      <c r="G115" s="125"/>
      <c r="H115" s="126"/>
      <c r="I115" s="103" t="str">
        <f aca="false">IF(B115="","",H115-(H115*'Main Menu'!$L$12))</f>
        <v/>
      </c>
      <c r="J115" s="104"/>
      <c r="K115" s="127"/>
      <c r="L115" s="128"/>
      <c r="M115" s="129"/>
      <c r="N115" s="129"/>
      <c r="O115" s="129"/>
      <c r="P115" s="128"/>
    </row>
    <row r="116" s="108" customFormat="true" ht="42.75" hidden="false" customHeight="false" outlineLevel="0" collapsed="false">
      <c r="A116" s="130" t="s">
        <v>185</v>
      </c>
      <c r="B116" s="121" t="s">
        <v>186</v>
      </c>
      <c r="C116" s="131" t="s">
        <v>51</v>
      </c>
      <c r="D116" s="123" t="s">
        <v>52</v>
      </c>
      <c r="E116" s="125" t="s">
        <v>53</v>
      </c>
      <c r="F116" s="123" t="s">
        <v>187</v>
      </c>
      <c r="G116" s="167" t="s">
        <v>188</v>
      </c>
      <c r="H116" s="126" t="n">
        <v>370</v>
      </c>
      <c r="I116" s="103" t="n">
        <f aca="false">IF(B116="","",H116-(H116*'Main Menu'!$L$12))</f>
        <v>370</v>
      </c>
      <c r="J116" s="104"/>
      <c r="K116" s="127"/>
      <c r="L116" s="133"/>
      <c r="M116" s="129" t="s">
        <v>56</v>
      </c>
      <c r="N116" s="129" t="s">
        <v>56</v>
      </c>
      <c r="O116" s="129" t="s">
        <v>57</v>
      </c>
      <c r="P116" s="133"/>
    </row>
    <row r="117" s="108" customFormat="true" ht="15" hidden="false" customHeight="false" outlineLevel="0" collapsed="false">
      <c r="A117" s="96"/>
      <c r="B117" s="97"/>
      <c r="C117" s="98"/>
      <c r="D117" s="99"/>
      <c r="E117" s="100"/>
      <c r="F117" s="100"/>
      <c r="G117" s="101"/>
      <c r="H117" s="102"/>
      <c r="I117" s="103"/>
      <c r="J117" s="104"/>
      <c r="K117" s="127"/>
      <c r="L117" s="155"/>
      <c r="M117" s="129"/>
      <c r="N117" s="129"/>
      <c r="O117" s="129"/>
      <c r="P117" s="155"/>
    </row>
    <row r="118" s="108" customFormat="true" ht="15" hidden="false" customHeight="true" outlineLevel="0" collapsed="false">
      <c r="A118" s="120" t="s">
        <v>189</v>
      </c>
      <c r="B118" s="121"/>
      <c r="C118" s="122"/>
      <c r="D118" s="123"/>
      <c r="E118" s="124"/>
      <c r="F118" s="125"/>
      <c r="G118" s="125"/>
      <c r="H118" s="126"/>
      <c r="I118" s="103" t="str">
        <f aca="false">IF(B118="","",H118-(H118*'Main Menu'!$L$12))</f>
        <v/>
      </c>
      <c r="J118" s="104"/>
      <c r="K118" s="127"/>
      <c r="L118" s="128"/>
      <c r="M118" s="129"/>
      <c r="N118" s="129"/>
      <c r="O118" s="129"/>
      <c r="P118" s="128"/>
    </row>
    <row r="119" s="108" customFormat="true" ht="42.75" hidden="false" customHeight="true" outlineLevel="0" collapsed="false">
      <c r="A119" s="130" t="s">
        <v>190</v>
      </c>
      <c r="B119" s="121" t="s">
        <v>191</v>
      </c>
      <c r="C119" s="131" t="s">
        <v>51</v>
      </c>
      <c r="D119" s="123" t="s">
        <v>52</v>
      </c>
      <c r="E119" s="125" t="s">
        <v>53</v>
      </c>
      <c r="F119" s="123" t="s">
        <v>187</v>
      </c>
      <c r="G119" s="167" t="s">
        <v>188</v>
      </c>
      <c r="H119" s="126" t="n">
        <v>462</v>
      </c>
      <c r="I119" s="103" t="n">
        <f aca="false">IF(B119="","",H119-(H119*'Main Menu'!$L$12))</f>
        <v>462</v>
      </c>
      <c r="J119" s="104"/>
      <c r="K119" s="127"/>
      <c r="L119" s="133"/>
      <c r="M119" s="129" t="s">
        <v>56</v>
      </c>
      <c r="N119" s="129" t="s">
        <v>56</v>
      </c>
      <c r="O119" s="129" t="s">
        <v>57</v>
      </c>
      <c r="P119" s="133"/>
    </row>
    <row r="120" s="108" customFormat="true" ht="15" hidden="false" customHeight="false" outlineLevel="0" collapsed="false">
      <c r="A120" s="96"/>
      <c r="B120" s="97"/>
      <c r="C120" s="98"/>
      <c r="D120" s="99"/>
      <c r="E120" s="100"/>
      <c r="F120" s="100"/>
      <c r="G120" s="101"/>
      <c r="H120" s="102"/>
      <c r="I120" s="103"/>
      <c r="J120" s="104"/>
      <c r="K120" s="105"/>
      <c r="L120" s="106"/>
      <c r="M120" s="107"/>
      <c r="N120" s="107"/>
      <c r="O120" s="107"/>
      <c r="P120" s="106"/>
    </row>
    <row r="121" s="119" customFormat="true" ht="18" hidden="false" customHeight="true" outlineLevel="0" collapsed="false">
      <c r="A121" s="168" t="s">
        <v>192</v>
      </c>
      <c r="B121" s="169"/>
      <c r="C121" s="170"/>
      <c r="D121" s="171"/>
      <c r="E121" s="172"/>
      <c r="F121" s="172"/>
      <c r="G121" s="173"/>
      <c r="H121" s="174"/>
      <c r="I121" s="175" t="str">
        <f aca="false">IF(B121="","",H121-(H121*'Main Menu'!$L$12))</f>
        <v/>
      </c>
      <c r="J121" s="176" t="str">
        <f aca="false">IF(C121="","",#REF!-(#REF!*'Main Menu'!$L$12))</f>
        <v/>
      </c>
      <c r="K121" s="176" t="str">
        <f aca="false">IF(D121="","",#REF!-(#REF!*'Main Menu'!$L$12))</f>
        <v/>
      </c>
      <c r="L121" s="176"/>
      <c r="M121" s="177"/>
      <c r="N121" s="177"/>
      <c r="O121" s="177"/>
      <c r="P121" s="176" t="str">
        <f aca="false">IF(E121="","",#REF!-(#REF!*'Main Menu'!$L$12))</f>
        <v/>
      </c>
    </row>
    <row r="122" s="119" customFormat="true" ht="15" hidden="false" customHeight="true" outlineLevel="0" collapsed="false">
      <c r="A122" s="152"/>
      <c r="B122" s="178"/>
      <c r="C122" s="179"/>
      <c r="D122" s="123"/>
      <c r="E122" s="180"/>
      <c r="F122" s="180"/>
      <c r="G122" s="181"/>
      <c r="H122" s="182"/>
      <c r="I122" s="103"/>
      <c r="J122" s="104"/>
      <c r="K122" s="183"/>
      <c r="L122" s="184"/>
      <c r="M122" s="185"/>
      <c r="N122" s="185"/>
      <c r="O122" s="185"/>
      <c r="P122" s="184"/>
    </row>
    <row r="123" s="108" customFormat="true" ht="15" hidden="false" customHeight="false" outlineLevel="0" collapsed="false">
      <c r="A123" s="120" t="s">
        <v>193</v>
      </c>
      <c r="B123" s="121"/>
      <c r="C123" s="153"/>
      <c r="D123" s="123"/>
      <c r="E123" s="124"/>
      <c r="F123" s="124"/>
      <c r="G123" s="125"/>
      <c r="H123" s="126"/>
      <c r="I123" s="103" t="str">
        <f aca="false">IF(B123="","",H123-(H123*'Main Menu'!$L$12))</f>
        <v/>
      </c>
      <c r="J123" s="104"/>
      <c r="K123" s="127"/>
      <c r="L123" s="128"/>
      <c r="M123" s="129"/>
      <c r="N123" s="129"/>
      <c r="O123" s="129"/>
      <c r="P123" s="128"/>
    </row>
    <row r="124" s="108" customFormat="true" ht="42.75" hidden="false" customHeight="false" outlineLevel="0" collapsed="false">
      <c r="A124" s="186" t="s">
        <v>194</v>
      </c>
      <c r="B124" s="187" t="s">
        <v>195</v>
      </c>
      <c r="C124" s="188" t="s">
        <v>196</v>
      </c>
      <c r="D124" s="189" t="s">
        <v>197</v>
      </c>
      <c r="E124" s="190" t="s">
        <v>198</v>
      </c>
      <c r="F124" s="190" t="s">
        <v>54</v>
      </c>
      <c r="G124" s="190" t="s">
        <v>199</v>
      </c>
      <c r="H124" s="191" t="n">
        <v>123</v>
      </c>
      <c r="I124" s="192" t="n">
        <f aca="false">IF(B124="","",H124-(H124*'Main Menu'!$L$12))</f>
        <v>123</v>
      </c>
      <c r="J124" s="104"/>
      <c r="K124" s="193"/>
      <c r="L124" s="133"/>
      <c r="M124" s="194" t="s">
        <v>56</v>
      </c>
      <c r="N124" s="194" t="s">
        <v>200</v>
      </c>
      <c r="O124" s="194" t="s">
        <v>201</v>
      </c>
      <c r="P124" s="133"/>
    </row>
    <row r="125" s="108" customFormat="true" ht="42.75" hidden="false" customHeight="false" outlineLevel="0" collapsed="false">
      <c r="A125" s="186" t="s">
        <v>202</v>
      </c>
      <c r="B125" s="187" t="s">
        <v>203</v>
      </c>
      <c r="C125" s="188" t="s">
        <v>196</v>
      </c>
      <c r="D125" s="189" t="s">
        <v>197</v>
      </c>
      <c r="E125" s="190" t="s">
        <v>198</v>
      </c>
      <c r="F125" s="190" t="s">
        <v>54</v>
      </c>
      <c r="G125" s="190" t="s">
        <v>199</v>
      </c>
      <c r="H125" s="191" t="n">
        <v>127</v>
      </c>
      <c r="I125" s="192" t="n">
        <f aca="false">IF(B125="","",H125-(H125*'Main Menu'!$L$12))</f>
        <v>127</v>
      </c>
      <c r="J125" s="104"/>
      <c r="K125" s="193"/>
      <c r="L125" s="133"/>
      <c r="M125" s="194" t="s">
        <v>56</v>
      </c>
      <c r="N125" s="194" t="s">
        <v>200</v>
      </c>
      <c r="O125" s="194" t="s">
        <v>201</v>
      </c>
      <c r="P125" s="133"/>
    </row>
    <row r="126" s="108" customFormat="true" ht="42.75" hidden="false" customHeight="false" outlineLevel="0" collapsed="false">
      <c r="A126" s="186" t="s">
        <v>204</v>
      </c>
      <c r="B126" s="187" t="s">
        <v>205</v>
      </c>
      <c r="C126" s="188" t="s">
        <v>196</v>
      </c>
      <c r="D126" s="189" t="s">
        <v>197</v>
      </c>
      <c r="E126" s="190" t="s">
        <v>198</v>
      </c>
      <c r="F126" s="190" t="s">
        <v>54</v>
      </c>
      <c r="G126" s="190" t="s">
        <v>199</v>
      </c>
      <c r="H126" s="191" t="n">
        <v>127</v>
      </c>
      <c r="I126" s="192" t="n">
        <f aca="false">IF(B126="","",H126-(H126*'Main Menu'!$L$12))</f>
        <v>127</v>
      </c>
      <c r="J126" s="104"/>
      <c r="K126" s="193"/>
      <c r="L126" s="133"/>
      <c r="M126" s="194" t="s">
        <v>56</v>
      </c>
      <c r="N126" s="194" t="s">
        <v>200</v>
      </c>
      <c r="O126" s="194" t="s">
        <v>201</v>
      </c>
      <c r="P126" s="133"/>
    </row>
    <row r="127" s="108" customFormat="true" ht="42.75" hidden="false" customHeight="false" outlineLevel="0" collapsed="false">
      <c r="A127" s="186" t="s">
        <v>206</v>
      </c>
      <c r="B127" s="187" t="s">
        <v>207</v>
      </c>
      <c r="C127" s="188" t="s">
        <v>196</v>
      </c>
      <c r="D127" s="189" t="s">
        <v>197</v>
      </c>
      <c r="E127" s="190" t="s">
        <v>208</v>
      </c>
      <c r="F127" s="190" t="s">
        <v>54</v>
      </c>
      <c r="G127" s="190" t="s">
        <v>199</v>
      </c>
      <c r="H127" s="191" t="n">
        <v>123</v>
      </c>
      <c r="I127" s="192" t="n">
        <f aca="false">IF(B127="","",H127-(H127*'Main Menu'!$L$12))</f>
        <v>123</v>
      </c>
      <c r="J127" s="104"/>
      <c r="K127" s="193"/>
      <c r="L127" s="133"/>
      <c r="M127" s="194" t="s">
        <v>56</v>
      </c>
      <c r="N127" s="194" t="s">
        <v>200</v>
      </c>
      <c r="O127" s="194" t="s">
        <v>201</v>
      </c>
      <c r="P127" s="133"/>
    </row>
    <row r="128" s="108" customFormat="true" ht="42.75" hidden="false" customHeight="false" outlineLevel="0" collapsed="false">
      <c r="A128" s="186" t="s">
        <v>209</v>
      </c>
      <c r="B128" s="187" t="s">
        <v>210</v>
      </c>
      <c r="C128" s="188" t="s">
        <v>196</v>
      </c>
      <c r="D128" s="189" t="s">
        <v>197</v>
      </c>
      <c r="E128" s="190" t="s">
        <v>208</v>
      </c>
      <c r="F128" s="190" t="s">
        <v>54</v>
      </c>
      <c r="G128" s="190" t="s">
        <v>199</v>
      </c>
      <c r="H128" s="191" t="n">
        <v>127</v>
      </c>
      <c r="I128" s="192" t="n">
        <f aca="false">IF(B128="","",H128-(H128*'Main Menu'!$L$12))</f>
        <v>127</v>
      </c>
      <c r="J128" s="104"/>
      <c r="K128" s="193"/>
      <c r="L128" s="133"/>
      <c r="M128" s="194" t="s">
        <v>56</v>
      </c>
      <c r="N128" s="194" t="s">
        <v>200</v>
      </c>
      <c r="O128" s="194" t="s">
        <v>201</v>
      </c>
      <c r="P128" s="133"/>
    </row>
    <row r="129" s="108" customFormat="true" ht="42.75" hidden="false" customHeight="false" outlineLevel="0" collapsed="false">
      <c r="A129" s="186" t="s">
        <v>211</v>
      </c>
      <c r="B129" s="187" t="s">
        <v>212</v>
      </c>
      <c r="C129" s="188" t="s">
        <v>196</v>
      </c>
      <c r="D129" s="189" t="s">
        <v>197</v>
      </c>
      <c r="E129" s="190" t="s">
        <v>208</v>
      </c>
      <c r="F129" s="190" t="s">
        <v>54</v>
      </c>
      <c r="G129" s="190" t="s">
        <v>199</v>
      </c>
      <c r="H129" s="191" t="n">
        <v>127</v>
      </c>
      <c r="I129" s="192" t="n">
        <f aca="false">IF(B129="","",H129-(H129*'Main Menu'!$L$12))</f>
        <v>127</v>
      </c>
      <c r="J129" s="104"/>
      <c r="K129" s="193"/>
      <c r="L129" s="133"/>
      <c r="M129" s="194" t="s">
        <v>56</v>
      </c>
      <c r="N129" s="194" t="s">
        <v>200</v>
      </c>
      <c r="O129" s="194" t="s">
        <v>201</v>
      </c>
      <c r="P129" s="133"/>
    </row>
    <row r="130" s="108" customFormat="true" ht="15" hidden="false" customHeight="true" outlineLevel="0" collapsed="false">
      <c r="A130" s="134"/>
      <c r="B130" s="121"/>
      <c r="C130" s="131"/>
      <c r="D130" s="123"/>
      <c r="E130" s="125"/>
      <c r="F130" s="125"/>
      <c r="G130" s="125"/>
      <c r="H130" s="126"/>
      <c r="I130" s="103"/>
      <c r="J130" s="104"/>
      <c r="K130" s="195"/>
      <c r="L130" s="133"/>
      <c r="M130" s="196"/>
      <c r="N130" s="196"/>
      <c r="O130" s="196"/>
      <c r="P130" s="133"/>
    </row>
    <row r="131" s="108" customFormat="true" ht="15" hidden="false" customHeight="true" outlineLevel="0" collapsed="false">
      <c r="A131" s="197" t="s">
        <v>213</v>
      </c>
      <c r="B131" s="121"/>
      <c r="C131" s="198"/>
      <c r="D131" s="123"/>
      <c r="E131" s="125"/>
      <c r="F131" s="125"/>
      <c r="G131" s="125"/>
      <c r="H131" s="126"/>
      <c r="I131" s="103" t="str">
        <f aca="false">IF(B131="","",H131-(H131*'Main Menu'!$L$12))</f>
        <v/>
      </c>
      <c r="J131" s="104"/>
      <c r="K131" s="127"/>
      <c r="L131" s="128"/>
      <c r="M131" s="129"/>
      <c r="N131" s="129"/>
      <c r="O131" s="129"/>
      <c r="P131" s="128"/>
    </row>
    <row r="132" s="108" customFormat="true" ht="42.75" hidden="false" customHeight="false" outlineLevel="0" collapsed="false">
      <c r="A132" s="186" t="s">
        <v>214</v>
      </c>
      <c r="B132" s="187" t="s">
        <v>215</v>
      </c>
      <c r="C132" s="188" t="s">
        <v>196</v>
      </c>
      <c r="D132" s="189" t="s">
        <v>216</v>
      </c>
      <c r="E132" s="190" t="s">
        <v>53</v>
      </c>
      <c r="F132" s="190" t="s">
        <v>54</v>
      </c>
      <c r="G132" s="190" t="s">
        <v>199</v>
      </c>
      <c r="H132" s="191" t="n">
        <v>121</v>
      </c>
      <c r="I132" s="192" t="n">
        <f aca="false">IF(B132="","",H132-(H132*'Main Menu'!$L$12))</f>
        <v>121</v>
      </c>
      <c r="J132" s="104"/>
      <c r="K132" s="193"/>
      <c r="L132" s="133"/>
      <c r="M132" s="194" t="s">
        <v>56</v>
      </c>
      <c r="N132" s="194" t="s">
        <v>200</v>
      </c>
      <c r="O132" s="194" t="s">
        <v>201</v>
      </c>
      <c r="P132" s="133"/>
    </row>
    <row r="133" s="108" customFormat="true" ht="42.75" hidden="false" customHeight="false" outlineLevel="0" collapsed="false">
      <c r="A133" s="186" t="s">
        <v>217</v>
      </c>
      <c r="B133" s="187" t="s">
        <v>218</v>
      </c>
      <c r="C133" s="188" t="s">
        <v>196</v>
      </c>
      <c r="D133" s="189" t="s">
        <v>216</v>
      </c>
      <c r="E133" s="190" t="s">
        <v>198</v>
      </c>
      <c r="F133" s="190" t="s">
        <v>54</v>
      </c>
      <c r="G133" s="190" t="s">
        <v>199</v>
      </c>
      <c r="H133" s="191" t="n">
        <v>143</v>
      </c>
      <c r="I133" s="192" t="n">
        <f aca="false">IF(B133="","",H133-(H133*'Main Menu'!$L$12))</f>
        <v>143</v>
      </c>
      <c r="J133" s="104"/>
      <c r="K133" s="193"/>
      <c r="L133" s="133"/>
      <c r="M133" s="194" t="s">
        <v>56</v>
      </c>
      <c r="N133" s="194" t="s">
        <v>200</v>
      </c>
      <c r="O133" s="194" t="s">
        <v>201</v>
      </c>
      <c r="P133" s="133"/>
    </row>
    <row r="134" s="108" customFormat="true" ht="42.75" hidden="false" customHeight="false" outlineLevel="0" collapsed="false">
      <c r="A134" s="186" t="s">
        <v>219</v>
      </c>
      <c r="B134" s="187" t="s">
        <v>220</v>
      </c>
      <c r="C134" s="188" t="s">
        <v>196</v>
      </c>
      <c r="D134" s="189" t="s">
        <v>216</v>
      </c>
      <c r="E134" s="190" t="s">
        <v>198</v>
      </c>
      <c r="F134" s="190" t="s">
        <v>54</v>
      </c>
      <c r="G134" s="190" t="s">
        <v>199</v>
      </c>
      <c r="H134" s="191" t="n">
        <v>149</v>
      </c>
      <c r="I134" s="192" t="n">
        <f aca="false">IF(B134="","",H134-(H134*'Main Menu'!$L$12))</f>
        <v>149</v>
      </c>
      <c r="J134" s="104"/>
      <c r="K134" s="193"/>
      <c r="L134" s="133"/>
      <c r="M134" s="194" t="s">
        <v>56</v>
      </c>
      <c r="N134" s="194" t="s">
        <v>200</v>
      </c>
      <c r="O134" s="194" t="s">
        <v>201</v>
      </c>
      <c r="P134" s="133"/>
    </row>
    <row r="135" s="108" customFormat="true" ht="42.75" hidden="false" customHeight="false" outlineLevel="0" collapsed="false">
      <c r="A135" s="186" t="s">
        <v>221</v>
      </c>
      <c r="B135" s="187" t="s">
        <v>222</v>
      </c>
      <c r="C135" s="188" t="s">
        <v>196</v>
      </c>
      <c r="D135" s="189" t="s">
        <v>216</v>
      </c>
      <c r="E135" s="190" t="s">
        <v>198</v>
      </c>
      <c r="F135" s="190" t="s">
        <v>54</v>
      </c>
      <c r="G135" s="190" t="s">
        <v>199</v>
      </c>
      <c r="H135" s="191" t="n">
        <v>149</v>
      </c>
      <c r="I135" s="192" t="n">
        <f aca="false">IF(B135="","",H135-(H135*'Main Menu'!$L$12))</f>
        <v>149</v>
      </c>
      <c r="J135" s="104"/>
      <c r="K135" s="193"/>
      <c r="L135" s="133"/>
      <c r="M135" s="194" t="s">
        <v>56</v>
      </c>
      <c r="N135" s="194" t="s">
        <v>200</v>
      </c>
      <c r="O135" s="194" t="s">
        <v>201</v>
      </c>
      <c r="P135" s="133"/>
    </row>
    <row r="136" s="108" customFormat="true" ht="42.75" hidden="false" customHeight="false" outlineLevel="0" collapsed="false">
      <c r="A136" s="186" t="s">
        <v>223</v>
      </c>
      <c r="B136" s="187" t="s">
        <v>224</v>
      </c>
      <c r="C136" s="188" t="s">
        <v>196</v>
      </c>
      <c r="D136" s="189" t="s">
        <v>216</v>
      </c>
      <c r="E136" s="190" t="s">
        <v>208</v>
      </c>
      <c r="F136" s="190" t="s">
        <v>54</v>
      </c>
      <c r="G136" s="190" t="s">
        <v>199</v>
      </c>
      <c r="H136" s="191" t="n">
        <v>143</v>
      </c>
      <c r="I136" s="192" t="n">
        <f aca="false">IF(B136="","",H136-(H136*'Main Menu'!$L$12))</f>
        <v>143</v>
      </c>
      <c r="J136" s="104"/>
      <c r="K136" s="193"/>
      <c r="L136" s="133"/>
      <c r="M136" s="194" t="s">
        <v>56</v>
      </c>
      <c r="N136" s="194" t="s">
        <v>200</v>
      </c>
      <c r="O136" s="194" t="s">
        <v>201</v>
      </c>
      <c r="P136" s="133"/>
    </row>
    <row r="137" s="108" customFormat="true" ht="42.75" hidden="false" customHeight="false" outlineLevel="0" collapsed="false">
      <c r="A137" s="186" t="s">
        <v>225</v>
      </c>
      <c r="B137" s="187" t="s">
        <v>226</v>
      </c>
      <c r="C137" s="188" t="s">
        <v>196</v>
      </c>
      <c r="D137" s="189" t="s">
        <v>216</v>
      </c>
      <c r="E137" s="190" t="s">
        <v>208</v>
      </c>
      <c r="F137" s="190" t="s">
        <v>54</v>
      </c>
      <c r="G137" s="190" t="s">
        <v>199</v>
      </c>
      <c r="H137" s="191" t="n">
        <v>149</v>
      </c>
      <c r="I137" s="192" t="n">
        <f aca="false">IF(B137="","",H137-(H137*'Main Menu'!$L$12))</f>
        <v>149</v>
      </c>
      <c r="J137" s="104"/>
      <c r="K137" s="193"/>
      <c r="L137" s="133"/>
      <c r="M137" s="194" t="s">
        <v>56</v>
      </c>
      <c r="N137" s="194" t="s">
        <v>200</v>
      </c>
      <c r="O137" s="194" t="s">
        <v>201</v>
      </c>
      <c r="P137" s="133"/>
    </row>
    <row r="138" s="108" customFormat="true" ht="42.75" hidden="false" customHeight="false" outlineLevel="0" collapsed="false">
      <c r="A138" s="186" t="s">
        <v>227</v>
      </c>
      <c r="B138" s="187" t="s">
        <v>228</v>
      </c>
      <c r="C138" s="188" t="s">
        <v>196</v>
      </c>
      <c r="D138" s="189" t="s">
        <v>216</v>
      </c>
      <c r="E138" s="190" t="s">
        <v>208</v>
      </c>
      <c r="F138" s="190" t="s">
        <v>54</v>
      </c>
      <c r="G138" s="190" t="s">
        <v>199</v>
      </c>
      <c r="H138" s="191" t="n">
        <v>149</v>
      </c>
      <c r="I138" s="192" t="n">
        <f aca="false">IF(B138="","",H138-(H138*'Main Menu'!$L$12))</f>
        <v>149</v>
      </c>
      <c r="J138" s="104"/>
      <c r="K138" s="193"/>
      <c r="L138" s="133"/>
      <c r="M138" s="194" t="s">
        <v>56</v>
      </c>
      <c r="N138" s="194" t="s">
        <v>200</v>
      </c>
      <c r="O138" s="194" t="s">
        <v>201</v>
      </c>
      <c r="P138" s="133"/>
    </row>
    <row r="139" s="108" customFormat="true" ht="15" hidden="false" customHeight="true" outlineLevel="0" collapsed="false">
      <c r="A139" s="134"/>
      <c r="B139" s="121"/>
      <c r="C139" s="131"/>
      <c r="D139" s="123"/>
      <c r="E139" s="125"/>
      <c r="F139" s="125"/>
      <c r="G139" s="125"/>
      <c r="H139" s="126"/>
      <c r="I139" s="103"/>
      <c r="J139" s="104"/>
      <c r="K139" s="127"/>
      <c r="L139" s="133"/>
      <c r="M139" s="129"/>
      <c r="N139" s="129"/>
      <c r="O139" s="129"/>
      <c r="P139" s="133"/>
    </row>
    <row r="140" s="108" customFormat="true" ht="15" hidden="false" customHeight="true" outlineLevel="0" collapsed="false">
      <c r="A140" s="120" t="s">
        <v>229</v>
      </c>
      <c r="B140" s="121"/>
      <c r="C140" s="153"/>
      <c r="D140" s="123"/>
      <c r="E140" s="124"/>
      <c r="F140" s="124"/>
      <c r="G140" s="125"/>
      <c r="H140" s="126"/>
      <c r="I140" s="103" t="str">
        <f aca="false">IF(B140="","",H140-(H140*'Main Menu'!$L$12))</f>
        <v/>
      </c>
      <c r="J140" s="104"/>
      <c r="K140" s="127"/>
      <c r="L140" s="128"/>
      <c r="M140" s="129"/>
      <c r="N140" s="129"/>
      <c r="O140" s="129"/>
      <c r="P140" s="128"/>
    </row>
    <row r="141" s="108" customFormat="true" ht="42.75" hidden="false" customHeight="false" outlineLevel="0" collapsed="false">
      <c r="A141" s="186" t="s">
        <v>230</v>
      </c>
      <c r="B141" s="187" t="s">
        <v>231</v>
      </c>
      <c r="C141" s="188" t="s">
        <v>196</v>
      </c>
      <c r="D141" s="189" t="s">
        <v>197</v>
      </c>
      <c r="E141" s="190" t="s">
        <v>53</v>
      </c>
      <c r="F141" s="190" t="s">
        <v>54</v>
      </c>
      <c r="G141" s="190" t="s">
        <v>199</v>
      </c>
      <c r="H141" s="191" t="n">
        <v>139</v>
      </c>
      <c r="I141" s="192" t="n">
        <f aca="false">IF(B141="","",H141-(H141*'Main Menu'!$L$12))</f>
        <v>139</v>
      </c>
      <c r="J141" s="104"/>
      <c r="K141" s="193"/>
      <c r="L141" s="133"/>
      <c r="M141" s="194" t="s">
        <v>56</v>
      </c>
      <c r="N141" s="194" t="s">
        <v>200</v>
      </c>
      <c r="O141" s="194" t="s">
        <v>201</v>
      </c>
      <c r="P141" s="133"/>
    </row>
    <row r="142" s="108" customFormat="true" ht="42.75" hidden="false" customHeight="false" outlineLevel="0" collapsed="false">
      <c r="A142" s="186" t="s">
        <v>232</v>
      </c>
      <c r="B142" s="187" t="s">
        <v>233</v>
      </c>
      <c r="C142" s="188" t="s">
        <v>196</v>
      </c>
      <c r="D142" s="189" t="s">
        <v>197</v>
      </c>
      <c r="E142" s="190" t="s">
        <v>198</v>
      </c>
      <c r="F142" s="190" t="s">
        <v>54</v>
      </c>
      <c r="G142" s="190" t="s">
        <v>199</v>
      </c>
      <c r="H142" s="191" t="n">
        <v>159</v>
      </c>
      <c r="I142" s="192" t="n">
        <f aca="false">IF(B142="","",H142-(H142*'Main Menu'!$L$12))</f>
        <v>159</v>
      </c>
      <c r="J142" s="104"/>
      <c r="K142" s="193"/>
      <c r="L142" s="133"/>
      <c r="M142" s="194" t="s">
        <v>56</v>
      </c>
      <c r="N142" s="194" t="s">
        <v>200</v>
      </c>
      <c r="O142" s="194" t="s">
        <v>201</v>
      </c>
      <c r="P142" s="133"/>
    </row>
    <row r="143" s="108" customFormat="true" ht="42.75" hidden="false" customHeight="false" outlineLevel="0" collapsed="false">
      <c r="A143" s="186" t="s">
        <v>234</v>
      </c>
      <c r="B143" s="187" t="s">
        <v>235</v>
      </c>
      <c r="C143" s="188" t="s">
        <v>196</v>
      </c>
      <c r="D143" s="189" t="s">
        <v>197</v>
      </c>
      <c r="E143" s="190" t="s">
        <v>198</v>
      </c>
      <c r="F143" s="190" t="s">
        <v>54</v>
      </c>
      <c r="G143" s="190" t="s">
        <v>199</v>
      </c>
      <c r="H143" s="191" t="n">
        <v>164</v>
      </c>
      <c r="I143" s="192" t="n">
        <f aca="false">IF(B143="","",H143-(H143*'Main Menu'!$L$12))</f>
        <v>164</v>
      </c>
      <c r="J143" s="104"/>
      <c r="K143" s="193"/>
      <c r="L143" s="133"/>
      <c r="M143" s="194" t="s">
        <v>56</v>
      </c>
      <c r="N143" s="194" t="s">
        <v>200</v>
      </c>
      <c r="O143" s="194" t="s">
        <v>201</v>
      </c>
      <c r="P143" s="133"/>
    </row>
    <row r="144" s="108" customFormat="true" ht="42.75" hidden="false" customHeight="false" outlineLevel="0" collapsed="false">
      <c r="A144" s="186" t="s">
        <v>236</v>
      </c>
      <c r="B144" s="187" t="s">
        <v>237</v>
      </c>
      <c r="C144" s="188" t="s">
        <v>196</v>
      </c>
      <c r="D144" s="189" t="s">
        <v>197</v>
      </c>
      <c r="E144" s="190" t="s">
        <v>198</v>
      </c>
      <c r="F144" s="190" t="s">
        <v>54</v>
      </c>
      <c r="G144" s="190" t="s">
        <v>199</v>
      </c>
      <c r="H144" s="191" t="n">
        <v>164</v>
      </c>
      <c r="I144" s="192" t="n">
        <f aca="false">IF(B144="","",H144-(H144*'Main Menu'!$L$12))</f>
        <v>164</v>
      </c>
      <c r="J144" s="104"/>
      <c r="K144" s="193"/>
      <c r="L144" s="133"/>
      <c r="M144" s="194" t="s">
        <v>56</v>
      </c>
      <c r="N144" s="194" t="s">
        <v>200</v>
      </c>
      <c r="O144" s="194" t="s">
        <v>201</v>
      </c>
      <c r="P144" s="133"/>
    </row>
    <row r="145" s="108" customFormat="true" ht="42.75" hidden="false" customHeight="false" outlineLevel="0" collapsed="false">
      <c r="A145" s="186" t="s">
        <v>238</v>
      </c>
      <c r="B145" s="187" t="s">
        <v>239</v>
      </c>
      <c r="C145" s="188" t="s">
        <v>196</v>
      </c>
      <c r="D145" s="189" t="s">
        <v>197</v>
      </c>
      <c r="E145" s="190" t="s">
        <v>208</v>
      </c>
      <c r="F145" s="190" t="s">
        <v>54</v>
      </c>
      <c r="G145" s="190" t="s">
        <v>199</v>
      </c>
      <c r="H145" s="191" t="n">
        <v>159</v>
      </c>
      <c r="I145" s="192" t="n">
        <f aca="false">IF(B145="","",H145-(H145*'Main Menu'!$L$12))</f>
        <v>159</v>
      </c>
      <c r="J145" s="104"/>
      <c r="K145" s="193"/>
      <c r="L145" s="133"/>
      <c r="M145" s="194" t="s">
        <v>56</v>
      </c>
      <c r="N145" s="194" t="s">
        <v>200</v>
      </c>
      <c r="O145" s="194" t="s">
        <v>201</v>
      </c>
      <c r="P145" s="133"/>
    </row>
    <row r="146" s="108" customFormat="true" ht="42.75" hidden="false" customHeight="false" outlineLevel="0" collapsed="false">
      <c r="A146" s="186" t="s">
        <v>240</v>
      </c>
      <c r="B146" s="187" t="s">
        <v>241</v>
      </c>
      <c r="C146" s="188" t="s">
        <v>196</v>
      </c>
      <c r="D146" s="189" t="s">
        <v>197</v>
      </c>
      <c r="E146" s="190" t="s">
        <v>208</v>
      </c>
      <c r="F146" s="190" t="s">
        <v>54</v>
      </c>
      <c r="G146" s="190" t="s">
        <v>199</v>
      </c>
      <c r="H146" s="191" t="n">
        <v>164</v>
      </c>
      <c r="I146" s="192" t="n">
        <f aca="false">IF(B146="","",H146-(H146*'Main Menu'!$L$12))</f>
        <v>164</v>
      </c>
      <c r="J146" s="104"/>
      <c r="K146" s="193"/>
      <c r="L146" s="133"/>
      <c r="M146" s="194" t="s">
        <v>56</v>
      </c>
      <c r="N146" s="194" t="s">
        <v>200</v>
      </c>
      <c r="O146" s="194" t="s">
        <v>201</v>
      </c>
      <c r="P146" s="133"/>
    </row>
    <row r="147" s="108" customFormat="true" ht="42.75" hidden="false" customHeight="false" outlineLevel="0" collapsed="false">
      <c r="A147" s="186" t="s">
        <v>242</v>
      </c>
      <c r="B147" s="187" t="s">
        <v>243</v>
      </c>
      <c r="C147" s="188" t="s">
        <v>196</v>
      </c>
      <c r="D147" s="189" t="s">
        <v>197</v>
      </c>
      <c r="E147" s="190" t="s">
        <v>208</v>
      </c>
      <c r="F147" s="190" t="s">
        <v>54</v>
      </c>
      <c r="G147" s="190" t="s">
        <v>199</v>
      </c>
      <c r="H147" s="191" t="n">
        <v>164</v>
      </c>
      <c r="I147" s="192" t="n">
        <f aca="false">IF(B147="","",H147-(H147*'Main Menu'!$L$12))</f>
        <v>164</v>
      </c>
      <c r="J147" s="104"/>
      <c r="K147" s="193"/>
      <c r="L147" s="133"/>
      <c r="M147" s="194" t="s">
        <v>56</v>
      </c>
      <c r="N147" s="194" t="s">
        <v>200</v>
      </c>
      <c r="O147" s="194" t="s">
        <v>201</v>
      </c>
      <c r="P147" s="133"/>
    </row>
    <row r="148" s="108" customFormat="true" ht="15" hidden="false" customHeight="true" outlineLevel="0" collapsed="false">
      <c r="A148" s="134"/>
      <c r="B148" s="121"/>
      <c r="C148" s="131"/>
      <c r="D148" s="123"/>
      <c r="E148" s="125"/>
      <c r="F148" s="125"/>
      <c r="G148" s="125"/>
      <c r="H148" s="126"/>
      <c r="I148" s="103"/>
      <c r="J148" s="104"/>
      <c r="K148" s="127"/>
      <c r="L148" s="133"/>
      <c r="M148" s="129"/>
      <c r="N148" s="129"/>
      <c r="O148" s="129"/>
      <c r="P148" s="133"/>
    </row>
    <row r="149" s="108" customFormat="true" ht="15" hidden="false" customHeight="true" outlineLevel="0" collapsed="false">
      <c r="A149" s="120" t="s">
        <v>244</v>
      </c>
      <c r="B149" s="121"/>
      <c r="C149" s="153"/>
      <c r="D149" s="123"/>
      <c r="E149" s="124"/>
      <c r="F149" s="124"/>
      <c r="G149" s="125"/>
      <c r="H149" s="126"/>
      <c r="I149" s="103" t="str">
        <f aca="false">IF(B149="","",H149-(H149*'Main Menu'!$L$12))</f>
        <v/>
      </c>
      <c r="J149" s="104"/>
      <c r="K149" s="127"/>
      <c r="L149" s="128"/>
      <c r="M149" s="129"/>
      <c r="N149" s="129"/>
      <c r="O149" s="129"/>
      <c r="P149" s="128"/>
    </row>
    <row r="150" s="108" customFormat="true" ht="42.75" hidden="false" customHeight="false" outlineLevel="0" collapsed="false">
      <c r="A150" s="186" t="s">
        <v>245</v>
      </c>
      <c r="B150" s="187" t="s">
        <v>246</v>
      </c>
      <c r="C150" s="188" t="s">
        <v>196</v>
      </c>
      <c r="D150" s="189" t="s">
        <v>197</v>
      </c>
      <c r="E150" s="189" t="s">
        <v>247</v>
      </c>
      <c r="F150" s="190" t="s">
        <v>54</v>
      </c>
      <c r="G150" s="190" t="s">
        <v>199</v>
      </c>
      <c r="H150" s="191" t="n">
        <v>565</v>
      </c>
      <c r="I150" s="192" t="n">
        <f aca="false">IF(B150="","",H150-(H150*'Main Menu'!$L$12))</f>
        <v>565</v>
      </c>
      <c r="J150" s="104"/>
      <c r="K150" s="193"/>
      <c r="L150" s="199"/>
      <c r="M150" s="194" t="s">
        <v>56</v>
      </c>
      <c r="N150" s="194" t="s">
        <v>200</v>
      </c>
      <c r="O150" s="194" t="s">
        <v>201</v>
      </c>
      <c r="P150" s="199"/>
    </row>
    <row r="151" s="108" customFormat="true" ht="15" hidden="false" customHeight="true" outlineLevel="0" collapsed="false">
      <c r="A151" s="134"/>
      <c r="B151" s="121"/>
      <c r="C151" s="131"/>
      <c r="D151" s="123"/>
      <c r="E151" s="123"/>
      <c r="F151" s="123"/>
      <c r="G151" s="125"/>
      <c r="H151" s="126"/>
      <c r="I151" s="103"/>
      <c r="J151" s="104"/>
      <c r="K151" s="200"/>
      <c r="L151" s="199"/>
      <c r="M151" s="201"/>
      <c r="N151" s="201"/>
      <c r="O151" s="201"/>
      <c r="P151" s="199"/>
    </row>
    <row r="152" s="108" customFormat="true" ht="15" hidden="false" customHeight="true" outlineLevel="0" collapsed="false">
      <c r="A152" s="202" t="s">
        <v>248</v>
      </c>
      <c r="B152" s="121"/>
      <c r="C152" s="203"/>
      <c r="D152" s="204"/>
      <c r="E152" s="124"/>
      <c r="F152" s="125"/>
      <c r="G152" s="125"/>
      <c r="H152" s="126"/>
      <c r="I152" s="103" t="str">
        <f aca="false">IF(B152="","",H152-(H152*'Main Menu'!$L$12))</f>
        <v/>
      </c>
      <c r="J152" s="104"/>
      <c r="K152" s="127"/>
      <c r="L152" s="128"/>
      <c r="M152" s="129"/>
      <c r="N152" s="129"/>
      <c r="O152" s="129"/>
      <c r="P152" s="128"/>
    </row>
    <row r="153" s="108" customFormat="true" ht="42.75" hidden="false" customHeight="false" outlineLevel="0" collapsed="false">
      <c r="A153" s="186" t="s">
        <v>249</v>
      </c>
      <c r="B153" s="187" t="s">
        <v>250</v>
      </c>
      <c r="C153" s="188" t="s">
        <v>196</v>
      </c>
      <c r="D153" s="189" t="s">
        <v>251</v>
      </c>
      <c r="E153" s="190" t="s">
        <v>252</v>
      </c>
      <c r="F153" s="190" t="s">
        <v>252</v>
      </c>
      <c r="G153" s="189" t="s">
        <v>253</v>
      </c>
      <c r="H153" s="191" t="n">
        <v>383</v>
      </c>
      <c r="I153" s="192" t="n">
        <f aca="false">IF(B153="","",H153-(H153*'Main Menu'!$L$12))</f>
        <v>383</v>
      </c>
      <c r="J153" s="104"/>
      <c r="K153" s="205"/>
      <c r="L153" s="133"/>
      <c r="M153" s="194" t="s">
        <v>56</v>
      </c>
      <c r="N153" s="194" t="s">
        <v>200</v>
      </c>
      <c r="O153" s="194" t="s">
        <v>201</v>
      </c>
      <c r="P153" s="133"/>
    </row>
    <row r="154" s="108" customFormat="true" ht="15" hidden="false" customHeight="false" outlineLevel="0" collapsed="false">
      <c r="A154" s="206" t="s">
        <v>254</v>
      </c>
      <c r="B154" s="121"/>
      <c r="C154" s="122"/>
      <c r="D154" s="123"/>
      <c r="E154" s="124"/>
      <c r="F154" s="124"/>
      <c r="G154" s="125"/>
      <c r="H154" s="126"/>
      <c r="I154" s="103" t="str">
        <f aca="false">IF(B154="","",H154-(H154*'Main Menu'!$L$12))</f>
        <v/>
      </c>
      <c r="J154" s="104"/>
      <c r="K154" s="127"/>
      <c r="L154" s="128"/>
      <c r="M154" s="129"/>
      <c r="N154" s="129"/>
      <c r="O154" s="129"/>
      <c r="P154" s="128"/>
    </row>
    <row r="155" s="211" customFormat="true" ht="15" hidden="false" customHeight="false" outlineLevel="0" collapsed="false">
      <c r="A155" s="206" t="s">
        <v>255</v>
      </c>
      <c r="B155" s="207"/>
      <c r="C155" s="122"/>
      <c r="D155" s="123"/>
      <c r="E155" s="125"/>
      <c r="F155" s="125"/>
      <c r="G155" s="125"/>
      <c r="H155" s="208"/>
      <c r="I155" s="209" t="str">
        <f aca="false">IF(B155="","",H155-(H155*'Main Menu'!$L$12))</f>
        <v/>
      </c>
      <c r="J155" s="210"/>
      <c r="K155" s="127"/>
      <c r="L155" s="128"/>
      <c r="M155" s="129"/>
      <c r="N155" s="129"/>
      <c r="O155" s="129"/>
      <c r="P155" s="128"/>
    </row>
    <row r="156" s="211" customFormat="true" ht="15" hidden="false" customHeight="false" outlineLevel="0" collapsed="false">
      <c r="A156" s="206"/>
      <c r="B156" s="207"/>
      <c r="C156" s="122"/>
      <c r="D156" s="123"/>
      <c r="E156" s="125"/>
      <c r="F156" s="125"/>
      <c r="G156" s="125"/>
      <c r="H156" s="208"/>
      <c r="I156" s="209"/>
      <c r="J156" s="210"/>
      <c r="K156" s="127"/>
      <c r="L156" s="128"/>
      <c r="M156" s="129"/>
      <c r="N156" s="129"/>
      <c r="O156" s="129"/>
      <c r="P156" s="128"/>
    </row>
    <row r="157" s="119" customFormat="true" ht="18" hidden="false" customHeight="true" outlineLevel="0" collapsed="false">
      <c r="A157" s="168" t="s">
        <v>256</v>
      </c>
      <c r="B157" s="169"/>
      <c r="C157" s="170"/>
      <c r="D157" s="171"/>
      <c r="E157" s="172"/>
      <c r="F157" s="172"/>
      <c r="G157" s="173"/>
      <c r="H157" s="174"/>
      <c r="I157" s="175" t="str">
        <f aca="false">IF(B157="","",H157-(H157*'Main Menu'!$L$12))</f>
        <v/>
      </c>
      <c r="J157" s="176" t="str">
        <f aca="false">IF(C157="","",#REF!-(#REF!*'Main Menu'!$L$12))</f>
        <v/>
      </c>
      <c r="K157" s="176" t="str">
        <f aca="false">IF(D157="","",#REF!-(#REF!*'Main Menu'!$L$12))</f>
        <v/>
      </c>
      <c r="L157" s="176"/>
      <c r="M157" s="177"/>
      <c r="N157" s="177"/>
      <c r="O157" s="177"/>
      <c r="P157" s="176" t="str">
        <f aca="false">IF(E157="","",#REF!-(#REF!*'Main Menu'!$L$12))</f>
        <v/>
      </c>
    </row>
    <row r="158" s="211" customFormat="true" ht="15" hidden="false" customHeight="false" outlineLevel="0" collapsed="false">
      <c r="A158" s="206"/>
      <c r="B158" s="207"/>
      <c r="C158" s="122"/>
      <c r="D158" s="123"/>
      <c r="E158" s="125"/>
      <c r="F158" s="125"/>
      <c r="G158" s="125"/>
      <c r="H158" s="208"/>
      <c r="I158" s="209"/>
      <c r="J158" s="210"/>
      <c r="K158" s="127"/>
      <c r="L158" s="128"/>
      <c r="M158" s="129"/>
      <c r="N158" s="129"/>
      <c r="O158" s="129"/>
      <c r="P158" s="128"/>
    </row>
    <row r="159" s="108" customFormat="true" ht="15" hidden="false" customHeight="false" outlineLevel="0" collapsed="false">
      <c r="A159" s="120" t="s">
        <v>257</v>
      </c>
      <c r="B159" s="121"/>
      <c r="C159" s="153"/>
      <c r="D159" s="123"/>
      <c r="E159" s="124"/>
      <c r="F159" s="124"/>
      <c r="G159" s="125"/>
      <c r="H159" s="126"/>
      <c r="I159" s="103" t="str">
        <f aca="false">IF(B159="","",H159-(H159*'Main Menu'!$L$12))</f>
        <v/>
      </c>
      <c r="J159" s="104"/>
      <c r="K159" s="127"/>
      <c r="L159" s="128"/>
      <c r="M159" s="129"/>
      <c r="N159" s="129"/>
      <c r="O159" s="129"/>
      <c r="P159" s="128"/>
    </row>
    <row r="160" s="108" customFormat="true" ht="42.75" hidden="false" customHeight="false" outlineLevel="0" collapsed="false">
      <c r="A160" s="186" t="s">
        <v>258</v>
      </c>
      <c r="B160" s="187" t="s">
        <v>259</v>
      </c>
      <c r="C160" s="188" t="s">
        <v>196</v>
      </c>
      <c r="D160" s="189" t="s">
        <v>260</v>
      </c>
      <c r="E160" s="190" t="s">
        <v>198</v>
      </c>
      <c r="F160" s="190" t="s">
        <v>117</v>
      </c>
      <c r="G160" s="190" t="s">
        <v>199</v>
      </c>
      <c r="H160" s="191" t="n">
        <v>246</v>
      </c>
      <c r="I160" s="192" t="n">
        <f aca="false">IF(B160="","",H160-(H160*'Main Menu'!$L$12))</f>
        <v>246</v>
      </c>
      <c r="J160" s="104"/>
      <c r="K160" s="193"/>
      <c r="L160" s="155"/>
      <c r="M160" s="194" t="s">
        <v>56</v>
      </c>
      <c r="N160" s="194" t="s">
        <v>200</v>
      </c>
      <c r="O160" s="194" t="s">
        <v>201</v>
      </c>
      <c r="P160" s="155"/>
    </row>
    <row r="161" s="108" customFormat="true" ht="42.75" hidden="false" customHeight="false" outlineLevel="0" collapsed="false">
      <c r="A161" s="186" t="s">
        <v>261</v>
      </c>
      <c r="B161" s="187" t="s">
        <v>262</v>
      </c>
      <c r="C161" s="188" t="s">
        <v>196</v>
      </c>
      <c r="D161" s="189" t="s">
        <v>260</v>
      </c>
      <c r="E161" s="190" t="s">
        <v>198</v>
      </c>
      <c r="F161" s="190" t="s">
        <v>117</v>
      </c>
      <c r="G161" s="190" t="s">
        <v>199</v>
      </c>
      <c r="H161" s="191" t="n">
        <v>250</v>
      </c>
      <c r="I161" s="192" t="n">
        <f aca="false">IF(B161="","",H161-(H161*'Main Menu'!$L$12))</f>
        <v>250</v>
      </c>
      <c r="J161" s="104"/>
      <c r="K161" s="193"/>
      <c r="L161" s="155"/>
      <c r="M161" s="194" t="s">
        <v>56</v>
      </c>
      <c r="N161" s="194" t="s">
        <v>200</v>
      </c>
      <c r="O161" s="194" t="s">
        <v>201</v>
      </c>
      <c r="P161" s="155"/>
    </row>
    <row r="162" s="108" customFormat="true" ht="42.75" hidden="false" customHeight="false" outlineLevel="0" collapsed="false">
      <c r="A162" s="186" t="s">
        <v>263</v>
      </c>
      <c r="B162" s="187" t="s">
        <v>264</v>
      </c>
      <c r="C162" s="188" t="s">
        <v>196</v>
      </c>
      <c r="D162" s="189" t="s">
        <v>260</v>
      </c>
      <c r="E162" s="190" t="s">
        <v>198</v>
      </c>
      <c r="F162" s="190" t="s">
        <v>117</v>
      </c>
      <c r="G162" s="190" t="s">
        <v>199</v>
      </c>
      <c r="H162" s="191" t="n">
        <v>250</v>
      </c>
      <c r="I162" s="192" t="n">
        <f aca="false">IF(B162="","",H162-(H162*'Main Menu'!$L$12))</f>
        <v>250</v>
      </c>
      <c r="J162" s="104"/>
      <c r="K162" s="193"/>
      <c r="L162" s="155"/>
      <c r="M162" s="194" t="s">
        <v>56</v>
      </c>
      <c r="N162" s="194" t="s">
        <v>200</v>
      </c>
      <c r="O162" s="194" t="s">
        <v>201</v>
      </c>
      <c r="P162" s="155"/>
    </row>
    <row r="163" s="108" customFormat="true" ht="42.75" hidden="false" customHeight="false" outlineLevel="0" collapsed="false">
      <c r="A163" s="186" t="s">
        <v>265</v>
      </c>
      <c r="B163" s="187" t="s">
        <v>266</v>
      </c>
      <c r="C163" s="188" t="s">
        <v>196</v>
      </c>
      <c r="D163" s="189" t="s">
        <v>260</v>
      </c>
      <c r="E163" s="190" t="s">
        <v>208</v>
      </c>
      <c r="F163" s="190" t="s">
        <v>117</v>
      </c>
      <c r="G163" s="190" t="s">
        <v>199</v>
      </c>
      <c r="H163" s="191" t="n">
        <v>246</v>
      </c>
      <c r="I163" s="192" t="n">
        <f aca="false">IF(B163="","",H163-(H163*'Main Menu'!$L$12))</f>
        <v>246</v>
      </c>
      <c r="J163" s="104"/>
      <c r="K163" s="193"/>
      <c r="L163" s="155"/>
      <c r="M163" s="194" t="s">
        <v>56</v>
      </c>
      <c r="N163" s="194" t="s">
        <v>200</v>
      </c>
      <c r="O163" s="194" t="s">
        <v>201</v>
      </c>
      <c r="P163" s="155"/>
    </row>
    <row r="164" s="108" customFormat="true" ht="42.75" hidden="false" customHeight="false" outlineLevel="0" collapsed="false">
      <c r="A164" s="186" t="s">
        <v>267</v>
      </c>
      <c r="B164" s="187" t="s">
        <v>268</v>
      </c>
      <c r="C164" s="188" t="s">
        <v>196</v>
      </c>
      <c r="D164" s="189" t="s">
        <v>260</v>
      </c>
      <c r="E164" s="190" t="s">
        <v>208</v>
      </c>
      <c r="F164" s="190" t="s">
        <v>117</v>
      </c>
      <c r="G164" s="190" t="s">
        <v>199</v>
      </c>
      <c r="H164" s="191" t="n">
        <v>250</v>
      </c>
      <c r="I164" s="192" t="n">
        <f aca="false">IF(B164="","",H164-(H164*'Main Menu'!$L$12))</f>
        <v>250</v>
      </c>
      <c r="J164" s="104"/>
      <c r="K164" s="193"/>
      <c r="L164" s="155"/>
      <c r="M164" s="194" t="s">
        <v>56</v>
      </c>
      <c r="N164" s="194" t="s">
        <v>200</v>
      </c>
      <c r="O164" s="194" t="s">
        <v>201</v>
      </c>
      <c r="P164" s="155"/>
    </row>
    <row r="165" s="108" customFormat="true" ht="42.75" hidden="false" customHeight="false" outlineLevel="0" collapsed="false">
      <c r="A165" s="186" t="s">
        <v>269</v>
      </c>
      <c r="B165" s="187" t="s">
        <v>270</v>
      </c>
      <c r="C165" s="188" t="s">
        <v>196</v>
      </c>
      <c r="D165" s="189" t="s">
        <v>260</v>
      </c>
      <c r="E165" s="190" t="s">
        <v>208</v>
      </c>
      <c r="F165" s="190" t="s">
        <v>117</v>
      </c>
      <c r="G165" s="190" t="s">
        <v>199</v>
      </c>
      <c r="H165" s="191" t="n">
        <v>250</v>
      </c>
      <c r="I165" s="192" t="n">
        <f aca="false">IF(B165="","",H165-(H165*'Main Menu'!$L$12))</f>
        <v>250</v>
      </c>
      <c r="J165" s="104"/>
      <c r="K165" s="193"/>
      <c r="L165" s="155"/>
      <c r="M165" s="194" t="s">
        <v>56</v>
      </c>
      <c r="N165" s="194" t="s">
        <v>200</v>
      </c>
      <c r="O165" s="194" t="s">
        <v>201</v>
      </c>
      <c r="P165" s="155"/>
    </row>
    <row r="166" s="211" customFormat="true" ht="15" hidden="false" customHeight="false" outlineLevel="0" collapsed="false">
      <c r="A166" s="206"/>
      <c r="B166" s="207"/>
      <c r="C166" s="122"/>
      <c r="D166" s="123"/>
      <c r="E166" s="125"/>
      <c r="F166" s="125"/>
      <c r="G166" s="125"/>
      <c r="H166" s="208"/>
      <c r="I166" s="209"/>
      <c r="J166" s="210"/>
      <c r="K166" s="127"/>
      <c r="L166" s="128"/>
      <c r="M166" s="129"/>
      <c r="N166" s="129"/>
      <c r="O166" s="129"/>
      <c r="P166" s="128"/>
    </row>
    <row r="167" s="108" customFormat="true" ht="15" hidden="false" customHeight="true" outlineLevel="0" collapsed="false">
      <c r="A167" s="197" t="s">
        <v>271</v>
      </c>
      <c r="B167" s="121"/>
      <c r="C167" s="198"/>
      <c r="D167" s="123"/>
      <c r="E167" s="125"/>
      <c r="F167" s="125"/>
      <c r="G167" s="125"/>
      <c r="H167" s="126"/>
      <c r="I167" s="103" t="str">
        <f aca="false">IF(B167="","",H167-(H167*'Main Menu'!$L$12))</f>
        <v/>
      </c>
      <c r="J167" s="104"/>
      <c r="K167" s="127"/>
      <c r="L167" s="128"/>
      <c r="M167" s="129"/>
      <c r="N167" s="129"/>
      <c r="O167" s="129"/>
      <c r="P167" s="128"/>
    </row>
    <row r="168" s="108" customFormat="true" ht="42.75" hidden="false" customHeight="false" outlineLevel="0" collapsed="false">
      <c r="A168" s="186" t="s">
        <v>272</v>
      </c>
      <c r="B168" s="187" t="s">
        <v>273</v>
      </c>
      <c r="C168" s="188" t="s">
        <v>196</v>
      </c>
      <c r="D168" s="189" t="s">
        <v>216</v>
      </c>
      <c r="E168" s="190" t="s">
        <v>53</v>
      </c>
      <c r="F168" s="190" t="s">
        <v>117</v>
      </c>
      <c r="G168" s="190" t="s">
        <v>199</v>
      </c>
      <c r="H168" s="191" t="n">
        <v>241</v>
      </c>
      <c r="I168" s="192" t="n">
        <f aca="false">IF(B168="","",H168-(H168*'Main Menu'!$L$12))</f>
        <v>241</v>
      </c>
      <c r="J168" s="104"/>
      <c r="K168" s="193"/>
      <c r="L168" s="155"/>
      <c r="M168" s="194" t="s">
        <v>56</v>
      </c>
      <c r="N168" s="194" t="s">
        <v>200</v>
      </c>
      <c r="O168" s="194" t="s">
        <v>201</v>
      </c>
      <c r="P168" s="155"/>
    </row>
    <row r="169" s="108" customFormat="true" ht="42.75" hidden="false" customHeight="false" outlineLevel="0" collapsed="false">
      <c r="A169" s="186" t="s">
        <v>274</v>
      </c>
      <c r="B169" s="187" t="s">
        <v>275</v>
      </c>
      <c r="C169" s="188" t="s">
        <v>196</v>
      </c>
      <c r="D169" s="189" t="s">
        <v>216</v>
      </c>
      <c r="E169" s="190" t="s">
        <v>198</v>
      </c>
      <c r="F169" s="190" t="s">
        <v>117</v>
      </c>
      <c r="G169" s="190" t="s">
        <v>199</v>
      </c>
      <c r="H169" s="191" t="n">
        <v>266</v>
      </c>
      <c r="I169" s="192" t="n">
        <f aca="false">IF(B169="","",H169-(H169*'Main Menu'!$L$12))</f>
        <v>266</v>
      </c>
      <c r="J169" s="104"/>
      <c r="K169" s="193"/>
      <c r="L169" s="155"/>
      <c r="M169" s="194" t="s">
        <v>56</v>
      </c>
      <c r="N169" s="194" t="s">
        <v>200</v>
      </c>
      <c r="O169" s="194" t="s">
        <v>201</v>
      </c>
      <c r="P169" s="155"/>
    </row>
    <row r="170" s="108" customFormat="true" ht="42.75" hidden="false" customHeight="false" outlineLevel="0" collapsed="false">
      <c r="A170" s="186" t="s">
        <v>276</v>
      </c>
      <c r="B170" s="187" t="s">
        <v>277</v>
      </c>
      <c r="C170" s="188" t="s">
        <v>196</v>
      </c>
      <c r="D170" s="189" t="s">
        <v>216</v>
      </c>
      <c r="E170" s="190" t="s">
        <v>198</v>
      </c>
      <c r="F170" s="190" t="s">
        <v>117</v>
      </c>
      <c r="G170" s="190" t="s">
        <v>199</v>
      </c>
      <c r="H170" s="191" t="n">
        <v>269</v>
      </c>
      <c r="I170" s="192" t="n">
        <f aca="false">IF(B170="","",H170-(H170*'Main Menu'!$L$12))</f>
        <v>269</v>
      </c>
      <c r="J170" s="104"/>
      <c r="K170" s="193"/>
      <c r="L170" s="155"/>
      <c r="M170" s="194" t="s">
        <v>56</v>
      </c>
      <c r="N170" s="194" t="s">
        <v>200</v>
      </c>
      <c r="O170" s="194" t="s">
        <v>201</v>
      </c>
      <c r="P170" s="155"/>
    </row>
    <row r="171" s="108" customFormat="true" ht="42.75" hidden="false" customHeight="false" outlineLevel="0" collapsed="false">
      <c r="A171" s="186" t="s">
        <v>278</v>
      </c>
      <c r="B171" s="187" t="s">
        <v>279</v>
      </c>
      <c r="C171" s="188" t="s">
        <v>196</v>
      </c>
      <c r="D171" s="189" t="s">
        <v>216</v>
      </c>
      <c r="E171" s="190" t="s">
        <v>198</v>
      </c>
      <c r="F171" s="190" t="s">
        <v>117</v>
      </c>
      <c r="G171" s="190" t="s">
        <v>199</v>
      </c>
      <c r="H171" s="191" t="n">
        <v>269</v>
      </c>
      <c r="I171" s="192" t="n">
        <f aca="false">IF(B171="","",H171-(H171*'Main Menu'!$L$12))</f>
        <v>269</v>
      </c>
      <c r="J171" s="104"/>
      <c r="K171" s="193"/>
      <c r="L171" s="155"/>
      <c r="M171" s="194" t="s">
        <v>56</v>
      </c>
      <c r="N171" s="194" t="s">
        <v>200</v>
      </c>
      <c r="O171" s="194" t="s">
        <v>201</v>
      </c>
      <c r="P171" s="155"/>
    </row>
    <row r="172" s="108" customFormat="true" ht="42.75" hidden="false" customHeight="false" outlineLevel="0" collapsed="false">
      <c r="A172" s="186" t="s">
        <v>280</v>
      </c>
      <c r="B172" s="187" t="s">
        <v>281</v>
      </c>
      <c r="C172" s="188" t="s">
        <v>196</v>
      </c>
      <c r="D172" s="189" t="s">
        <v>216</v>
      </c>
      <c r="E172" s="190" t="s">
        <v>208</v>
      </c>
      <c r="F172" s="190" t="s">
        <v>117</v>
      </c>
      <c r="G172" s="190" t="s">
        <v>199</v>
      </c>
      <c r="H172" s="191" t="n">
        <v>266</v>
      </c>
      <c r="I172" s="192" t="n">
        <f aca="false">IF(B172="","",H172-(H172*'Main Menu'!$L$12))</f>
        <v>266</v>
      </c>
      <c r="J172" s="104"/>
      <c r="K172" s="193"/>
      <c r="L172" s="155"/>
      <c r="M172" s="194" t="s">
        <v>56</v>
      </c>
      <c r="N172" s="194" t="s">
        <v>200</v>
      </c>
      <c r="O172" s="194" t="s">
        <v>201</v>
      </c>
      <c r="P172" s="155"/>
    </row>
    <row r="173" s="108" customFormat="true" ht="42.75" hidden="false" customHeight="false" outlineLevel="0" collapsed="false">
      <c r="A173" s="186" t="s">
        <v>282</v>
      </c>
      <c r="B173" s="187" t="s">
        <v>283</v>
      </c>
      <c r="C173" s="188" t="s">
        <v>196</v>
      </c>
      <c r="D173" s="189" t="s">
        <v>216</v>
      </c>
      <c r="E173" s="190" t="s">
        <v>208</v>
      </c>
      <c r="F173" s="190" t="s">
        <v>117</v>
      </c>
      <c r="G173" s="190" t="s">
        <v>199</v>
      </c>
      <c r="H173" s="191" t="n">
        <v>269</v>
      </c>
      <c r="I173" s="192" t="n">
        <f aca="false">IF(B173="","",H173-(H173*'Main Menu'!$L$12))</f>
        <v>269</v>
      </c>
      <c r="J173" s="104"/>
      <c r="K173" s="193"/>
      <c r="L173" s="155"/>
      <c r="M173" s="194" t="s">
        <v>56</v>
      </c>
      <c r="N173" s="194" t="s">
        <v>200</v>
      </c>
      <c r="O173" s="194" t="s">
        <v>201</v>
      </c>
      <c r="P173" s="155"/>
    </row>
    <row r="174" s="108" customFormat="true" ht="42.75" hidden="false" customHeight="false" outlineLevel="0" collapsed="false">
      <c r="A174" s="186" t="s">
        <v>284</v>
      </c>
      <c r="B174" s="187" t="s">
        <v>285</v>
      </c>
      <c r="C174" s="188" t="s">
        <v>196</v>
      </c>
      <c r="D174" s="189" t="s">
        <v>216</v>
      </c>
      <c r="E174" s="190" t="s">
        <v>208</v>
      </c>
      <c r="F174" s="190" t="s">
        <v>117</v>
      </c>
      <c r="G174" s="190" t="s">
        <v>199</v>
      </c>
      <c r="H174" s="191" t="n">
        <v>269</v>
      </c>
      <c r="I174" s="192" t="n">
        <f aca="false">IF(B174="","",H174-(H174*'Main Menu'!$L$12))</f>
        <v>269</v>
      </c>
      <c r="J174" s="104"/>
      <c r="K174" s="193"/>
      <c r="L174" s="155"/>
      <c r="M174" s="194" t="s">
        <v>56</v>
      </c>
      <c r="N174" s="194" t="s">
        <v>200</v>
      </c>
      <c r="O174" s="194" t="s">
        <v>201</v>
      </c>
      <c r="P174" s="155"/>
    </row>
    <row r="175" s="108" customFormat="true" ht="15" hidden="false" customHeight="false" outlineLevel="0" collapsed="false">
      <c r="A175" s="206" t="s">
        <v>254</v>
      </c>
      <c r="B175" s="121"/>
      <c r="C175" s="122"/>
      <c r="D175" s="123"/>
      <c r="E175" s="124"/>
      <c r="F175" s="124"/>
      <c r="G175" s="125"/>
      <c r="H175" s="126"/>
      <c r="I175" s="103" t="str">
        <f aca="false">IF(B175="","",H175-(H175*'Main Menu'!$L$12))</f>
        <v/>
      </c>
      <c r="J175" s="104"/>
      <c r="K175" s="127"/>
      <c r="L175" s="128"/>
      <c r="M175" s="129"/>
      <c r="N175" s="129"/>
      <c r="O175" s="129"/>
      <c r="P175" s="128"/>
    </row>
    <row r="176" s="211" customFormat="true" ht="15" hidden="false" customHeight="false" outlineLevel="0" collapsed="false">
      <c r="A176" s="206" t="s">
        <v>286</v>
      </c>
      <c r="B176" s="207"/>
      <c r="C176" s="122"/>
      <c r="D176" s="123"/>
      <c r="E176" s="125"/>
      <c r="F176" s="125"/>
      <c r="G176" s="125"/>
      <c r="H176" s="208"/>
      <c r="I176" s="209" t="str">
        <f aca="false">IF(B176="","",H176-(H176*'Main Menu'!$L$12))</f>
        <v/>
      </c>
      <c r="J176" s="210"/>
      <c r="K176" s="127"/>
      <c r="L176" s="128"/>
      <c r="M176" s="129"/>
      <c r="N176" s="129"/>
      <c r="O176" s="129"/>
      <c r="P176" s="128"/>
    </row>
    <row r="177" customFormat="false" ht="15" hidden="false" customHeight="false" outlineLevel="0" collapsed="false">
      <c r="A177" s="212"/>
      <c r="B177" s="213"/>
      <c r="C177" s="214"/>
      <c r="D177" s="215"/>
      <c r="E177" s="216"/>
      <c r="F177" s="216"/>
      <c r="G177" s="217"/>
      <c r="H177" s="218"/>
      <c r="I177" s="175" t="str">
        <f aca="false">IF(B177="","",H177-(H177*'Main Menu'!$L$12))</f>
        <v/>
      </c>
      <c r="J177" s="176" t="str">
        <f aca="false">IF(C177="","",#REF!-(#REF!*'Main Menu'!$L$12))</f>
        <v/>
      </c>
      <c r="K177" s="176" t="str">
        <f aca="false">IF(D177="","",#REF!-(#REF!*'Main Menu'!$L$12))</f>
        <v/>
      </c>
      <c r="L177" s="176"/>
      <c r="M177" s="177"/>
      <c r="N177" s="177"/>
      <c r="O177" s="177"/>
      <c r="P177" s="176"/>
    </row>
  </sheetData>
  <sheetProtection sheet="true" password="e44a"/>
  <hyperlinks>
    <hyperlink ref="A6" r:id="rId2" display="AMG260M-1F-1S"/>
    <hyperlink ref="G6" location="'Power Supply'!A7" display="AMGPSU-I12-P24A"/>
    <hyperlink ref="A9" r:id="rId3" display="AMG260M-1G-1S"/>
    <hyperlink ref="G9" location="'Power Supply'!A7" display="AMGPSU-I12-P24A"/>
    <hyperlink ref="A14" r:id="rId4" display="AMG250-1F-1S"/>
    <hyperlink ref="G14" location="'Power Supply'!A7" display="AMGPSU-I12-P24A"/>
    <hyperlink ref="A17" r:id="rId5" display="AMG250-1G-1S"/>
    <hyperlink ref="G17" location="'Power Supply'!A7" display="AMGPSU-I12-P24A"/>
    <hyperlink ref="A20" r:id="rId6" display="AMG250-2F-1S"/>
    <hyperlink ref="G20" location="'Power Supply'!A7" display="AMGPSU-I12-P24A"/>
    <hyperlink ref="A23" r:id="rId7" display="AMG250-2G-1S"/>
    <hyperlink ref="G23" location="'Power Supply'!A7" display="AMGPSU-I12-P24A"/>
    <hyperlink ref="A28" r:id="rId8" display="AMG260B-1F-1S"/>
    <hyperlink ref="G28" location="'19inch Rack'!A6" display="AMG2036 Blade"/>
    <hyperlink ref="A31" r:id="rId9" display="AMG260B-1G-1S"/>
    <hyperlink ref="G31" location="'19inch Rack'!A6" display="AMG2036 Blade"/>
    <hyperlink ref="A34" r:id="rId10" display="AMG260B-2F-1S"/>
    <hyperlink ref="G34" location="'19inch Rack'!A6" display="AMG2036 Blade"/>
    <hyperlink ref="A37" r:id="rId11" display="AMG260B-2G-1S"/>
    <hyperlink ref="G37" location="'19inch Rack'!A6" display="AMG2036 Blade"/>
    <hyperlink ref="A38" location="'19inch Rack'!A6" display="* Requires AMG2036 Blade Chassis. See Available Models Here"/>
    <hyperlink ref="A43" r:id="rId12" display="AMG265M-1F-1S"/>
    <hyperlink ref="A44" r:id="rId13" display="AMG265M-1F-1S-T"/>
    <hyperlink ref="A47" r:id="rId14" display="AMG265M-1G-1S"/>
    <hyperlink ref="A48" r:id="rId15" display="AMG265M-1G-1S-T"/>
    <hyperlink ref="A53" r:id="rId16" display="AMG250-2F-2S"/>
    <hyperlink ref="G53" location="'Power Supply'!A7" display="AMGPSU-I12-P24A"/>
    <hyperlink ref="A56" r:id="rId17" display="AMG250-2G-2S"/>
    <hyperlink ref="G56" location="'Power Supply'!A7" display="AMGPSU-I12-P24A"/>
    <hyperlink ref="A61" r:id="rId18" display="AMG260M-1FAT-1S-P30"/>
    <hyperlink ref="G61" location="'Power Supply'!A11" display="AMGPSU-I48-P60A"/>
    <hyperlink ref="A62" r:id="rId19" display="AMG260M-1FBT-1S-P90"/>
    <hyperlink ref="G62" location="'Power Supply'!A14" display="AMGPSU-I48-P120A"/>
    <hyperlink ref="A65" r:id="rId20" display="AMG260M-1GAT-1S-P30"/>
    <hyperlink ref="G65" location="'Power Supply'!A11" display="AMGPSU-I48-P60A"/>
    <hyperlink ref="A66" r:id="rId21" display="AMG260M-1GBT-1S-P90"/>
    <hyperlink ref="G66" location="'Power Supply'!A14" display="AMGPSU-I48-P120A"/>
    <hyperlink ref="A71" r:id="rId22" display="AMG250-1FAT-1S-P30"/>
    <hyperlink ref="G71" location="'Power Supply'!A11" display="AMGPSU-I48-P60A"/>
    <hyperlink ref="A72" r:id="rId23" display="AMG250-1FBT-1S-P90"/>
    <hyperlink ref="G72" location="'Power Supply'!A14" display="AMGPSU-I48-P120A"/>
    <hyperlink ref="A75" r:id="rId24" display="AMG250-1GAT-1S-P30"/>
    <hyperlink ref="G75" location="'Power Supply'!A11" display="AMGPSU-I48-P60A"/>
    <hyperlink ref="A76" r:id="rId25" display="AMG250-1GBT-1S-P90"/>
    <hyperlink ref="G76" location="'Power Supply'!A14" display="AMGPSU-I48-P120A"/>
    <hyperlink ref="A79" r:id="rId26" display="AMG250-1XBT-1XS-P90"/>
    <hyperlink ref="G79" location="'Power Supply'!A14" display="AMGPSU-I48-P120A"/>
    <hyperlink ref="A82" r:id="rId27" display="AMG250-2FAT-1S-P60"/>
    <hyperlink ref="G82" location="'Power Supply'!A11" display="AMGPSU-I48-P60A"/>
    <hyperlink ref="A83" r:id="rId28" display="AMG250-2FBT-1S-P180"/>
    <hyperlink ref="G83" location="'Power Supply'!A17" display="AMGPSU-I48-P240A"/>
    <hyperlink ref="A86" r:id="rId29" display="AMG250-2GAT-1S-P60"/>
    <hyperlink ref="G86" location="'Power Supply'!A11" display="AMGPSU-I48-P60A"/>
    <hyperlink ref="A87" r:id="rId30" display="AMG250-2GBT-1S-P180"/>
    <hyperlink ref="G87" location="'Power Supply'!A17" display="AMGPSU-I48-P240A"/>
    <hyperlink ref="A92" r:id="rId31" display="AMG265M-1FAT-1S-P30"/>
    <hyperlink ref="A93" r:id="rId32" display="AMG265M-1FAT-1S-P30-T"/>
    <hyperlink ref="A94" r:id="rId33" display="AMG265M-1FBT-1S-P90"/>
    <hyperlink ref="A95" r:id="rId34" display="AMG265M-1FBT-1S-P90-T"/>
    <hyperlink ref="A98" r:id="rId35" display="AMG265M-1GAT-1S-P30"/>
    <hyperlink ref="A99" r:id="rId36" display="AMG265M-1GAT-1S-P30-T"/>
    <hyperlink ref="A100" r:id="rId37" display="AMG265M-1GBT-1S-P90"/>
    <hyperlink ref="A101" r:id="rId38" display="AMG265M-1GBT-1S-P90-T"/>
    <hyperlink ref="A106" r:id="rId39" display="AMG250-2FAT-2S-P60"/>
    <hyperlink ref="G106" location="'Power Supply'!A11" display="AMGPSU-I48-P60A"/>
    <hyperlink ref="A107" r:id="rId40" display="AMG250-2FBT-2S-P180"/>
    <hyperlink ref="G107" location="'Power Supply'!A17" display="AMGPSU-I48-P240A"/>
    <hyperlink ref="A110" r:id="rId41" display="AMG250-2GAT-2S-P60"/>
    <hyperlink ref="G110" location="'Power Supply'!A11" display="AMGPSU-I48-P60A"/>
    <hyperlink ref="A111" r:id="rId42" display="AMG250-2GBT-2S-P180"/>
    <hyperlink ref="G111" location="'Power Supply'!A17" display="AMGPSU-I48-P240A"/>
    <hyperlink ref="A116" r:id="rId43" display="AMG260M-1F-1S-PD"/>
    <hyperlink ref="A119" r:id="rId44" display="AMG260M-1G-1S-PD"/>
    <hyperlink ref="A124" r:id="rId45" display="AMG210M-1F-1SM2"/>
    <hyperlink ref="A125" r:id="rId46" display="AMG210M-1F-1SM1A"/>
    <hyperlink ref="A126" r:id="rId47" display="AMG210M-1F-1SM1B"/>
    <hyperlink ref="A127" r:id="rId48" display="AMG210M-1F-1SS2"/>
    <hyperlink ref="A128" r:id="rId49" display="AMG210M-1F-1SS1A"/>
    <hyperlink ref="A129" r:id="rId50" display="AMG210M-1F-1SS1B"/>
    <hyperlink ref="A132" r:id="rId51" display="AMG210M-1G-1S"/>
    <hyperlink ref="A133" r:id="rId52" display="AMG210M-1G-1SM2"/>
    <hyperlink ref="A134" r:id="rId53" display="AMG210M-1G-1SM1A"/>
    <hyperlink ref="A135" r:id="rId54" display="AMG210M-1G-1SM1B"/>
    <hyperlink ref="A136" r:id="rId55" display="AMG210M-1G-1SS2"/>
    <hyperlink ref="A137" r:id="rId56" display="AMG210M-1G-1SS1A"/>
    <hyperlink ref="A138" r:id="rId57" display="AMG210M-1G-1SS1B"/>
    <hyperlink ref="A141" r:id="rId58" display="AMG210M-2G-1S"/>
    <hyperlink ref="A142" r:id="rId59" display="AMG210M-2G-1SM2"/>
    <hyperlink ref="A143" r:id="rId60" display="AMG210M-2G-1SM1A"/>
    <hyperlink ref="A144" r:id="rId61" display="AMG210M-2G-1SM1B"/>
    <hyperlink ref="A145" r:id="rId62" display="AMG210M-2G-1SS2"/>
    <hyperlink ref="A146" r:id="rId63" display="AMG210M-2G-1SS1A"/>
    <hyperlink ref="A147" r:id="rId64" display="AMG210M-2G-1SS1B"/>
    <hyperlink ref="A150" r:id="rId65" display="AMG210M-1X-1XS"/>
    <hyperlink ref="A153" r:id="rId66" display="AMG210C"/>
    <hyperlink ref="A160" r:id="rId67" display="AMG210M-1FAT-1SM2-P30"/>
    <hyperlink ref="A161" r:id="rId68" display="AMG210M-1FAT-1SM1A-P30"/>
    <hyperlink ref="A162" r:id="rId69" display="AMG210M-1FAT-1SM1B-P30"/>
    <hyperlink ref="A163" r:id="rId70" display="AMG210M-1FAT-1SS2-P30"/>
    <hyperlink ref="A164" r:id="rId71" display="AMG210M-1FAT-1SS1A-P30"/>
    <hyperlink ref="A165" r:id="rId72" display="AMG210M-1FAT-1SS1B-P30"/>
    <hyperlink ref="A168" r:id="rId73" display="AMG210M-1GAT-1S-P30"/>
    <hyperlink ref="A169" r:id="rId74" display="AMG210M-1GAT-1SM2-P30"/>
    <hyperlink ref="A170" r:id="rId75" display="AMG210M-1GAT-1SM1A-P30"/>
    <hyperlink ref="A171" r:id="rId76" display="AMG210M-1GAT-1SM1B-P30"/>
    <hyperlink ref="A172" r:id="rId77" display="AMG210M-1GAT-1SS2-P30"/>
    <hyperlink ref="A173" r:id="rId78" display="AMG210M-1GAT-1SS1A-P30"/>
    <hyperlink ref="A174" r:id="rId79" display="AMG210M-1GAT-1SS1B-P30"/>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November 2023&amp;C&amp;"MS Sans Serif,Bold"FF0000Company Confidential
&amp;"MS Sans Serif,Regular"01+000This document must not be copied or distributed without prior written consent from AMG Systems Ltd&amp;R&amp;P/&amp;N</oddFooter>
  </headerFooter>
  <drawing r:id="rId80"/>
  <legacyDrawing r:id="rId81"/>
  <mc:AlternateContent xmlns:mc="http://schemas.openxmlformats.org/markup-compatibility/2006">
    <mc:Choice Requires="x14">
      <controls>
        <mc:AlternateContent xmlns:mc="http://schemas.openxmlformats.org/markup-compatibility/2006">
          <mc:Choice Requires="x14">
            <control shapeId="1001" r:id="rId82" name="Button 5">
              <controlPr defaultSize="0" print="false" autoFill="0" autoPict="0" macro="Module2.btnFindStandard_Click">
                <anchor moveWithCells="true" sizeWithCells="false">
                  <from>
                    <xdr:col>1</xdr:col>
                    <xdr:colOff>3657960</xdr:colOff>
                    <xdr:row>0</xdr:row>
                    <xdr:rowOff>37800</xdr:rowOff>
                  </from>
                  <to>
                    <xdr:col>2</xdr:col>
                    <xdr:colOff>-1399680</xdr:colOff>
                    <xdr:row>1</xdr:row>
                    <xdr:rowOff>-142920</xdr:rowOff>
                  </to>
                </anchor>
              </controlPr>
            </control>
          </mc:Choice>
        </mc:AlternateContent>
        <mc:AlternateContent xmlns:mc="http://schemas.openxmlformats.org/markup-compatibility/2006">
          <mc:Choice Requires="x14">
            <control shapeId="1002" r:id="rId83" name="Button 261">
              <controlPr defaultSize="0" print="false" autoFill="0" autoPict="0" macro="Module1.Main_Menu">
                <anchor moveWithCells="true" sizeWithCells="false">
                  <from>
                    <xdr:col>1</xdr:col>
                    <xdr:colOff>2856600</xdr:colOff>
                    <xdr:row>0</xdr:row>
                    <xdr:rowOff>37800</xdr:rowOff>
                  </from>
                  <to>
                    <xdr:col>2</xdr:col>
                    <xdr:colOff>-2862720</xdr:colOff>
                    <xdr:row>1</xdr:row>
                    <xdr:rowOff>-1429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119"/>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8" zeroHeight="true" outlineLevelRow="0" outlineLevelCol="0"/>
  <cols>
    <col collapsed="false" customWidth="true" hidden="false" outlineLevel="0" max="1" min="1" style="249" width="34.28"/>
    <col collapsed="false" customWidth="true" hidden="false" outlineLevel="0" max="2" min="2" style="250" width="89.99"/>
    <col collapsed="false" customWidth="true" hidden="false" outlineLevel="0" max="3" min="3" style="251" width="12.7"/>
    <col collapsed="false" customWidth="true" hidden="false" outlineLevel="0" max="5" min="4" style="252" width="7.7"/>
    <col collapsed="false" customWidth="true" hidden="false" outlineLevel="0" max="6" min="6" style="252" width="9.28"/>
    <col collapsed="false" customWidth="true" hidden="false" outlineLevel="0" max="7" min="7" style="82" width="10.7"/>
    <col collapsed="false" customWidth="true" hidden="false" outlineLevel="0" max="8" min="8" style="83" width="10.7"/>
    <col collapsed="false" customWidth="true" hidden="false" outlineLevel="0" max="9" min="9" style="84" width="2.85"/>
    <col collapsed="false" customWidth="true" hidden="false" outlineLevel="0" max="10" min="10" style="86" width="12.7"/>
    <col collapsed="false" customWidth="true" hidden="false" outlineLevel="0" max="11" min="11" style="86" width="2.85"/>
    <col collapsed="false" customWidth="true" hidden="false" outlineLevel="0" max="14" min="12" style="86" width="7.28"/>
    <col collapsed="false" customWidth="true" hidden="false" outlineLevel="0" max="15" min="15" style="86" width="2.85"/>
    <col collapsed="false" customWidth="true" hidden="true" outlineLevel="0" max="250" min="16" style="87" width="13.7"/>
    <col collapsed="false" customWidth="false" hidden="true" outlineLevel="0" max="257" min="251" style="87" width="9.13"/>
  </cols>
  <sheetData>
    <row r="1" s="350" customFormat="true" ht="45" hidden="false" customHeight="true" outlineLevel="0" collapsed="false">
      <c r="A1" s="88" t="s">
        <v>34</v>
      </c>
      <c r="B1" s="89" t="s">
        <v>35</v>
      </c>
      <c r="C1" s="90" t="s">
        <v>36</v>
      </c>
      <c r="D1" s="88" t="s">
        <v>38</v>
      </c>
      <c r="E1" s="88" t="s">
        <v>1131</v>
      </c>
      <c r="F1" s="88" t="s">
        <v>1132</v>
      </c>
      <c r="G1" s="91" t="s">
        <v>41</v>
      </c>
      <c r="H1" s="92" t="s">
        <v>42</v>
      </c>
      <c r="I1" s="93"/>
      <c r="J1" s="90" t="s">
        <v>43</v>
      </c>
      <c r="K1" s="94"/>
      <c r="L1" s="90" t="s">
        <v>44</v>
      </c>
      <c r="M1" s="90" t="s">
        <v>45</v>
      </c>
      <c r="N1" s="90" t="s">
        <v>46</v>
      </c>
      <c r="O1" s="94"/>
    </row>
    <row r="2" customFormat="false" ht="15" hidden="false" customHeight="true" outlineLevel="0" collapsed="false">
      <c r="A2" s="220"/>
      <c r="B2" s="221"/>
      <c r="C2" s="222"/>
      <c r="D2" s="223"/>
      <c r="E2" s="223"/>
      <c r="F2" s="223"/>
      <c r="G2" s="102"/>
      <c r="H2" s="103" t="str">
        <f aca="false">IF(B2="","",G2-(G2*'Main Menu'!$L$12))</f>
        <v/>
      </c>
      <c r="I2" s="104"/>
      <c r="J2" s="107"/>
      <c r="K2" s="224"/>
      <c r="L2" s="107"/>
      <c r="M2" s="107"/>
      <c r="N2" s="107"/>
      <c r="O2" s="224"/>
    </row>
    <row r="3" customFormat="false" ht="18" hidden="false" customHeight="true" outlineLevel="0" collapsed="false">
      <c r="A3" s="225" t="s">
        <v>1133</v>
      </c>
      <c r="B3" s="482"/>
      <c r="C3" s="148"/>
      <c r="D3" s="287"/>
      <c r="E3" s="287"/>
      <c r="F3" s="287"/>
      <c r="G3" s="483"/>
      <c r="H3" s="116" t="str">
        <f aca="false">IF(B3="","",G3-(G3*'Main Menu'!$L$12))</f>
        <v/>
      </c>
      <c r="I3" s="227"/>
      <c r="J3" s="484"/>
      <c r="K3" s="484"/>
      <c r="L3" s="484"/>
      <c r="M3" s="484"/>
      <c r="N3" s="484"/>
      <c r="O3" s="484"/>
    </row>
    <row r="4" customFormat="false" ht="15" hidden="false" customHeight="true" outlineLevel="0" collapsed="false">
      <c r="A4" s="485"/>
      <c r="B4" s="486"/>
      <c r="C4" s="153"/>
      <c r="D4" s="291"/>
      <c r="E4" s="291"/>
      <c r="F4" s="291"/>
      <c r="G4" s="487"/>
      <c r="H4" s="103" t="str">
        <f aca="false">IF(B4="","",G4-(G4*'Main Menu'!$L$12))</f>
        <v/>
      </c>
      <c r="I4" s="104"/>
      <c r="J4" s="156"/>
      <c r="K4" s="277"/>
      <c r="L4" s="156"/>
      <c r="M4" s="156"/>
      <c r="N4" s="156"/>
      <c r="O4" s="277"/>
    </row>
    <row r="5" customFormat="false" ht="15" hidden="false" customHeight="true" outlineLevel="0" collapsed="false">
      <c r="A5" s="120" t="s">
        <v>1134</v>
      </c>
      <c r="B5" s="486"/>
      <c r="C5" s="153"/>
      <c r="D5" s="291"/>
      <c r="E5" s="291"/>
      <c r="F5" s="291"/>
      <c r="G5" s="487"/>
      <c r="H5" s="103"/>
      <c r="I5" s="104"/>
      <c r="J5" s="156"/>
      <c r="K5" s="277"/>
      <c r="L5" s="156"/>
      <c r="M5" s="156"/>
      <c r="N5" s="156"/>
      <c r="O5" s="277"/>
    </row>
    <row r="6" customFormat="false" ht="28.5" hidden="false" customHeight="true" outlineLevel="0" collapsed="false">
      <c r="A6" s="130" t="s">
        <v>1135</v>
      </c>
      <c r="B6" s="139" t="s">
        <v>1136</v>
      </c>
      <c r="C6" s="131" t="s">
        <v>51</v>
      </c>
      <c r="D6" s="125" t="s">
        <v>198</v>
      </c>
      <c r="E6" s="125" t="s">
        <v>1137</v>
      </c>
      <c r="F6" s="125" t="s">
        <v>1138</v>
      </c>
      <c r="G6" s="159" t="n">
        <v>70</v>
      </c>
      <c r="H6" s="103" t="n">
        <f aca="false">IF(B6="","",G6-(G6*'Main Menu'!$L$12))</f>
        <v>70</v>
      </c>
      <c r="I6" s="104"/>
      <c r="J6" s="136"/>
      <c r="K6" s="277"/>
      <c r="L6" s="129" t="s">
        <v>56</v>
      </c>
      <c r="M6" s="129" t="s">
        <v>56</v>
      </c>
      <c r="N6" s="129" t="s">
        <v>57</v>
      </c>
      <c r="O6" s="277"/>
    </row>
    <row r="7" customFormat="false" ht="15" hidden="false" customHeight="true" outlineLevel="0" collapsed="false">
      <c r="A7" s="273"/>
      <c r="B7" s="139"/>
      <c r="C7" s="131"/>
      <c r="D7" s="125"/>
      <c r="E7" s="125"/>
      <c r="F7" s="125"/>
      <c r="G7" s="159"/>
      <c r="H7" s="103"/>
      <c r="I7" s="104"/>
      <c r="J7" s="156"/>
      <c r="K7" s="277"/>
      <c r="L7" s="360"/>
      <c r="M7" s="360"/>
      <c r="N7" s="360"/>
      <c r="O7" s="277"/>
    </row>
    <row r="8" customFormat="false" ht="28.5" hidden="false" customHeight="true" outlineLevel="0" collapsed="false">
      <c r="A8" s="145" t="s">
        <v>1139</v>
      </c>
      <c r="B8" s="139" t="s">
        <v>1140</v>
      </c>
      <c r="C8" s="131" t="s">
        <v>51</v>
      </c>
      <c r="D8" s="125" t="s">
        <v>198</v>
      </c>
      <c r="E8" s="125" t="s">
        <v>1141</v>
      </c>
      <c r="F8" s="125" t="s">
        <v>1142</v>
      </c>
      <c r="G8" s="159" t="n">
        <v>75</v>
      </c>
      <c r="H8" s="103" t="n">
        <f aca="false">IF(B8="","",G8-(G8*'Main Menu'!$L$12))</f>
        <v>75</v>
      </c>
      <c r="I8" s="104"/>
      <c r="J8" s="136"/>
      <c r="K8" s="277"/>
      <c r="L8" s="129" t="s">
        <v>56</v>
      </c>
      <c r="M8" s="129" t="s">
        <v>56</v>
      </c>
      <c r="N8" s="129" t="s">
        <v>57</v>
      </c>
      <c r="O8" s="277"/>
    </row>
    <row r="9" customFormat="false" ht="28.5" hidden="false" customHeight="true" outlineLevel="0" collapsed="false">
      <c r="A9" s="145" t="s">
        <v>1143</v>
      </c>
      <c r="B9" s="139" t="s">
        <v>1144</v>
      </c>
      <c r="C9" s="131" t="s">
        <v>51</v>
      </c>
      <c r="D9" s="125" t="s">
        <v>198</v>
      </c>
      <c r="E9" s="125" t="s">
        <v>1141</v>
      </c>
      <c r="F9" s="125" t="s">
        <v>1145</v>
      </c>
      <c r="G9" s="159" t="n">
        <v>75</v>
      </c>
      <c r="H9" s="103" t="n">
        <f aca="false">IF(B9="","",G9-(G9*'Main Menu'!$L$12))</f>
        <v>75</v>
      </c>
      <c r="I9" s="104"/>
      <c r="J9" s="136"/>
      <c r="K9" s="277"/>
      <c r="L9" s="129" t="s">
        <v>56</v>
      </c>
      <c r="M9" s="129" t="s">
        <v>56</v>
      </c>
      <c r="N9" s="129" t="s">
        <v>57</v>
      </c>
      <c r="O9" s="277"/>
    </row>
    <row r="10" customFormat="false" ht="15" hidden="false" customHeight="true" outlineLevel="0" collapsed="false">
      <c r="A10" s="273"/>
      <c r="B10" s="139"/>
      <c r="C10" s="131"/>
      <c r="D10" s="125"/>
      <c r="E10" s="125"/>
      <c r="F10" s="125"/>
      <c r="G10" s="159"/>
      <c r="H10" s="103" t="str">
        <f aca="false">IF(B10="","",G10-(G10*'Main Menu'!$L$12))</f>
        <v/>
      </c>
      <c r="I10" s="104"/>
      <c r="J10" s="156"/>
      <c r="K10" s="277"/>
      <c r="L10" s="156"/>
      <c r="M10" s="156"/>
      <c r="N10" s="156"/>
      <c r="O10" s="277"/>
    </row>
    <row r="11" customFormat="false" ht="15" hidden="false" customHeight="true" outlineLevel="0" collapsed="false">
      <c r="A11" s="120" t="s">
        <v>1146</v>
      </c>
      <c r="B11" s="139"/>
      <c r="C11" s="131"/>
      <c r="D11" s="125"/>
      <c r="E11" s="125"/>
      <c r="F11" s="125"/>
      <c r="G11" s="159"/>
      <c r="H11" s="103" t="str">
        <f aca="false">IF(B11="","",G11-(G11*'Main Menu'!$L$12))</f>
        <v/>
      </c>
      <c r="I11" s="104"/>
      <c r="J11" s="156"/>
      <c r="K11" s="277"/>
      <c r="L11" s="156"/>
      <c r="M11" s="156"/>
      <c r="N11" s="156"/>
      <c r="O11" s="277"/>
    </row>
    <row r="12" customFormat="false" ht="28.5" hidden="false" customHeight="true" outlineLevel="0" collapsed="false">
      <c r="A12" s="145" t="s">
        <v>1147</v>
      </c>
      <c r="B12" s="139" t="s">
        <v>1148</v>
      </c>
      <c r="C12" s="131" t="s">
        <v>51</v>
      </c>
      <c r="D12" s="125" t="s">
        <v>208</v>
      </c>
      <c r="E12" s="125" t="s">
        <v>1137</v>
      </c>
      <c r="F12" s="125" t="s">
        <v>1149</v>
      </c>
      <c r="G12" s="159" t="n">
        <v>70</v>
      </c>
      <c r="H12" s="103" t="n">
        <f aca="false">IF(B12="","",G12-(G12*'Main Menu'!$L$12))</f>
        <v>70</v>
      </c>
      <c r="I12" s="104"/>
      <c r="J12" s="136"/>
      <c r="K12" s="277"/>
      <c r="L12" s="129" t="s">
        <v>56</v>
      </c>
      <c r="M12" s="129" t="s">
        <v>56</v>
      </c>
      <c r="N12" s="129" t="s">
        <v>57</v>
      </c>
      <c r="O12" s="277"/>
    </row>
    <row r="13" customFormat="false" ht="28.5" hidden="false" customHeight="true" outlineLevel="0" collapsed="false">
      <c r="A13" s="145" t="s">
        <v>1150</v>
      </c>
      <c r="B13" s="139" t="s">
        <v>1151</v>
      </c>
      <c r="C13" s="131" t="s">
        <v>51</v>
      </c>
      <c r="D13" s="125" t="s">
        <v>208</v>
      </c>
      <c r="E13" s="125" t="s">
        <v>1137</v>
      </c>
      <c r="F13" s="125" t="s">
        <v>1152</v>
      </c>
      <c r="G13" s="159" t="n">
        <v>81</v>
      </c>
      <c r="H13" s="103" t="n">
        <f aca="false">IF(B13="","",G13-(G13*'Main Menu'!$L$12))</f>
        <v>81</v>
      </c>
      <c r="I13" s="104"/>
      <c r="J13" s="136"/>
      <c r="K13" s="277"/>
      <c r="L13" s="129" t="s">
        <v>56</v>
      </c>
      <c r="M13" s="129" t="s">
        <v>56</v>
      </c>
      <c r="N13" s="129" t="s">
        <v>57</v>
      </c>
      <c r="O13" s="277"/>
    </row>
    <row r="14" customFormat="false" ht="15" hidden="false" customHeight="true" outlineLevel="0" collapsed="false">
      <c r="A14" s="273"/>
      <c r="B14" s="139"/>
      <c r="C14" s="131"/>
      <c r="D14" s="125"/>
      <c r="E14" s="125"/>
      <c r="F14" s="125"/>
      <c r="G14" s="159"/>
      <c r="H14" s="103"/>
      <c r="I14" s="104"/>
      <c r="J14" s="156"/>
      <c r="K14" s="277"/>
      <c r="L14" s="360"/>
      <c r="M14" s="360"/>
      <c r="N14" s="360"/>
      <c r="O14" s="277"/>
    </row>
    <row r="15" customFormat="false" ht="28.5" hidden="false" customHeight="true" outlineLevel="0" collapsed="false">
      <c r="A15" s="145" t="s">
        <v>1153</v>
      </c>
      <c r="B15" s="139" t="s">
        <v>1154</v>
      </c>
      <c r="C15" s="131" t="s">
        <v>51</v>
      </c>
      <c r="D15" s="125" t="s">
        <v>208</v>
      </c>
      <c r="E15" s="125" t="s">
        <v>1141</v>
      </c>
      <c r="F15" s="125" t="s">
        <v>1155</v>
      </c>
      <c r="G15" s="159" t="n">
        <v>75</v>
      </c>
      <c r="H15" s="103" t="n">
        <f aca="false">IF(B15="","",G15-(G15*'Main Menu'!$L$12))</f>
        <v>75</v>
      </c>
      <c r="I15" s="104"/>
      <c r="J15" s="136"/>
      <c r="K15" s="277"/>
      <c r="L15" s="129" t="s">
        <v>56</v>
      </c>
      <c r="M15" s="129" t="s">
        <v>56</v>
      </c>
      <c r="N15" s="129" t="s">
        <v>57</v>
      </c>
      <c r="O15" s="277"/>
    </row>
    <row r="16" customFormat="false" ht="28.5" hidden="false" customHeight="true" outlineLevel="0" collapsed="false">
      <c r="A16" s="145" t="s">
        <v>1156</v>
      </c>
      <c r="B16" s="139" t="s">
        <v>1157</v>
      </c>
      <c r="C16" s="131" t="s">
        <v>51</v>
      </c>
      <c r="D16" s="125" t="s">
        <v>208</v>
      </c>
      <c r="E16" s="125" t="s">
        <v>1141</v>
      </c>
      <c r="F16" s="125" t="s">
        <v>1158</v>
      </c>
      <c r="G16" s="159" t="n">
        <v>75</v>
      </c>
      <c r="H16" s="103" t="n">
        <f aca="false">IF(B16="","",G16-(G16*'Main Menu'!$L$12))</f>
        <v>75</v>
      </c>
      <c r="I16" s="104"/>
      <c r="J16" s="136"/>
      <c r="K16" s="277"/>
      <c r="L16" s="129" t="s">
        <v>56</v>
      </c>
      <c r="M16" s="129" t="s">
        <v>56</v>
      </c>
      <c r="N16" s="129" t="s">
        <v>57</v>
      </c>
      <c r="O16" s="277"/>
    </row>
    <row r="17" customFormat="false" ht="15" hidden="false" customHeight="true" outlineLevel="0" collapsed="false">
      <c r="A17" s="273"/>
      <c r="B17" s="139"/>
      <c r="C17" s="131"/>
      <c r="D17" s="125"/>
      <c r="E17" s="125"/>
      <c r="F17" s="125"/>
      <c r="G17" s="159"/>
      <c r="H17" s="103" t="str">
        <f aca="false">IF(B17="","",G17-(G17*'Main Menu'!$L$12))</f>
        <v/>
      </c>
      <c r="I17" s="104"/>
      <c r="J17" s="156"/>
      <c r="K17" s="277"/>
      <c r="L17" s="156"/>
      <c r="M17" s="156"/>
      <c r="N17" s="156"/>
      <c r="O17" s="277"/>
    </row>
    <row r="18" customFormat="false" ht="15" hidden="false" customHeight="true" outlineLevel="0" collapsed="false">
      <c r="A18" s="120" t="s">
        <v>1159</v>
      </c>
      <c r="B18" s="139"/>
      <c r="C18" s="131"/>
      <c r="D18" s="125"/>
      <c r="E18" s="125"/>
      <c r="F18" s="125"/>
      <c r="G18" s="159"/>
      <c r="H18" s="103" t="str">
        <f aca="false">IF(B18="","",G18-(G18*'Main Menu'!$L$12))</f>
        <v/>
      </c>
      <c r="I18" s="104"/>
      <c r="J18" s="156"/>
      <c r="K18" s="277"/>
      <c r="L18" s="156"/>
      <c r="M18" s="156"/>
      <c r="N18" s="156"/>
      <c r="O18" s="277"/>
    </row>
    <row r="19" customFormat="false" ht="25.5" hidden="false" customHeight="true" outlineLevel="0" collapsed="false">
      <c r="A19" s="145" t="s">
        <v>1160</v>
      </c>
      <c r="B19" s="139" t="s">
        <v>1161</v>
      </c>
      <c r="C19" s="131" t="s">
        <v>51</v>
      </c>
      <c r="D19" s="125" t="s">
        <v>252</v>
      </c>
      <c r="E19" s="125" t="s">
        <v>252</v>
      </c>
      <c r="F19" s="125" t="s">
        <v>1162</v>
      </c>
      <c r="G19" s="159" t="n">
        <v>87</v>
      </c>
      <c r="H19" s="103" t="n">
        <f aca="false">IF(B19="","",G19-(G19*'Main Menu'!$L$12))</f>
        <v>87</v>
      </c>
      <c r="I19" s="104"/>
      <c r="J19" s="136"/>
      <c r="K19" s="277"/>
      <c r="L19" s="129" t="s">
        <v>56</v>
      </c>
      <c r="M19" s="129" t="s">
        <v>56</v>
      </c>
      <c r="N19" s="129" t="s">
        <v>57</v>
      </c>
      <c r="O19" s="277"/>
    </row>
    <row r="20" customFormat="false" ht="15" hidden="false" customHeight="true" outlineLevel="0" collapsed="false">
      <c r="A20" s="485"/>
      <c r="B20" s="486"/>
      <c r="C20" s="153"/>
      <c r="D20" s="291"/>
      <c r="E20" s="291"/>
      <c r="F20" s="291"/>
      <c r="G20" s="487"/>
      <c r="H20" s="103"/>
      <c r="I20" s="104"/>
      <c r="J20" s="156"/>
      <c r="K20" s="277"/>
      <c r="L20" s="156"/>
      <c r="M20" s="156"/>
      <c r="N20" s="156"/>
      <c r="O20" s="277"/>
    </row>
    <row r="21" s="491" customFormat="true" ht="18" hidden="false" customHeight="true" outlineLevel="0" collapsed="false">
      <c r="A21" s="109" t="s">
        <v>1163</v>
      </c>
      <c r="B21" s="488"/>
      <c r="C21" s="111"/>
      <c r="D21" s="375"/>
      <c r="E21" s="375"/>
      <c r="F21" s="375"/>
      <c r="G21" s="489"/>
      <c r="H21" s="116" t="str">
        <f aca="false">IF(B21="","",G21-(G21*'Main Menu'!$L$12))</f>
        <v/>
      </c>
      <c r="I21" s="227"/>
      <c r="J21" s="490"/>
      <c r="K21" s="490"/>
      <c r="L21" s="490"/>
      <c r="M21" s="490"/>
      <c r="N21" s="490"/>
      <c r="O21" s="490"/>
    </row>
    <row r="22" customFormat="false" ht="15" hidden="false" customHeight="true" outlineLevel="0" collapsed="false">
      <c r="A22" s="485"/>
      <c r="B22" s="486"/>
      <c r="C22" s="153"/>
      <c r="D22" s="291"/>
      <c r="E22" s="291"/>
      <c r="F22" s="291"/>
      <c r="G22" s="487"/>
      <c r="H22" s="103"/>
      <c r="I22" s="104"/>
      <c r="J22" s="156"/>
      <c r="K22" s="277"/>
      <c r="L22" s="156"/>
      <c r="M22" s="156"/>
      <c r="N22" s="156"/>
      <c r="O22" s="277"/>
    </row>
    <row r="23" customFormat="false" ht="15" hidden="false" customHeight="true" outlineLevel="0" collapsed="false">
      <c r="A23" s="120" t="s">
        <v>1134</v>
      </c>
      <c r="B23" s="486"/>
      <c r="C23" s="153"/>
      <c r="D23" s="291"/>
      <c r="E23" s="291"/>
      <c r="F23" s="291"/>
      <c r="G23" s="487"/>
      <c r="H23" s="103"/>
      <c r="I23" s="104"/>
      <c r="J23" s="156"/>
      <c r="K23" s="277"/>
      <c r="L23" s="156"/>
      <c r="M23" s="156"/>
      <c r="N23" s="156"/>
      <c r="O23" s="277"/>
    </row>
    <row r="24" customFormat="false" ht="25.5" hidden="false" customHeight="true" outlineLevel="0" collapsed="false">
      <c r="A24" s="135" t="s">
        <v>1164</v>
      </c>
      <c r="B24" s="139" t="s">
        <v>1165</v>
      </c>
      <c r="C24" s="131" t="s">
        <v>51</v>
      </c>
      <c r="D24" s="125" t="s">
        <v>198</v>
      </c>
      <c r="E24" s="125" t="s">
        <v>1137</v>
      </c>
      <c r="F24" s="125" t="s">
        <v>1166</v>
      </c>
      <c r="G24" s="159" t="n">
        <v>70</v>
      </c>
      <c r="H24" s="103" t="n">
        <f aca="false">IF(B24="","",G24-(G24*'Main Menu'!$L$12))</f>
        <v>70</v>
      </c>
      <c r="I24" s="104"/>
      <c r="J24" s="136"/>
      <c r="K24" s="277"/>
      <c r="L24" s="129" t="s">
        <v>56</v>
      </c>
      <c r="M24" s="129" t="s">
        <v>56</v>
      </c>
      <c r="N24" s="129" t="s">
        <v>57</v>
      </c>
      <c r="O24" s="277"/>
    </row>
    <row r="25" customFormat="false" ht="25.5" hidden="false" customHeight="true" outlineLevel="0" collapsed="false">
      <c r="A25" s="145" t="s">
        <v>1167</v>
      </c>
      <c r="B25" s="139" t="s">
        <v>1168</v>
      </c>
      <c r="C25" s="131" t="s">
        <v>51</v>
      </c>
      <c r="D25" s="125" t="s">
        <v>198</v>
      </c>
      <c r="E25" s="125" t="s">
        <v>1137</v>
      </c>
      <c r="F25" s="125" t="s">
        <v>1169</v>
      </c>
      <c r="G25" s="159" t="n">
        <v>70</v>
      </c>
      <c r="H25" s="103" t="n">
        <f aca="false">IF(B25="","",G25-(G25*'Main Menu'!$L$12))</f>
        <v>70</v>
      </c>
      <c r="I25" s="104"/>
      <c r="J25" s="136"/>
      <c r="K25" s="277"/>
      <c r="L25" s="129" t="s">
        <v>56</v>
      </c>
      <c r="M25" s="129" t="s">
        <v>56</v>
      </c>
      <c r="N25" s="129" t="s">
        <v>57</v>
      </c>
      <c r="O25" s="277"/>
    </row>
    <row r="26" customFormat="false" ht="15" hidden="false" customHeight="true" outlineLevel="0" collapsed="false">
      <c r="A26" s="273"/>
      <c r="B26" s="139"/>
      <c r="C26" s="131"/>
      <c r="D26" s="125"/>
      <c r="E26" s="125"/>
      <c r="F26" s="125"/>
      <c r="G26" s="159"/>
      <c r="H26" s="103"/>
      <c r="I26" s="104"/>
      <c r="J26" s="156"/>
      <c r="K26" s="277"/>
      <c r="L26" s="360"/>
      <c r="M26" s="360"/>
      <c r="N26" s="360"/>
      <c r="O26" s="277"/>
    </row>
    <row r="27" customFormat="false" ht="28.5" hidden="false" customHeight="true" outlineLevel="0" collapsed="false">
      <c r="A27" s="145" t="s">
        <v>1170</v>
      </c>
      <c r="B27" s="139" t="s">
        <v>1171</v>
      </c>
      <c r="C27" s="131" t="s">
        <v>51</v>
      </c>
      <c r="D27" s="125" t="s">
        <v>198</v>
      </c>
      <c r="E27" s="125" t="s">
        <v>1141</v>
      </c>
      <c r="F27" s="125" t="s">
        <v>1172</v>
      </c>
      <c r="G27" s="159" t="n">
        <v>75</v>
      </c>
      <c r="H27" s="103" t="n">
        <f aca="false">IF(B27="","",G27-(G27*'Main Menu'!$L$12))</f>
        <v>75</v>
      </c>
      <c r="I27" s="104"/>
      <c r="J27" s="136"/>
      <c r="K27" s="277"/>
      <c r="L27" s="129" t="s">
        <v>56</v>
      </c>
      <c r="M27" s="129" t="s">
        <v>56</v>
      </c>
      <c r="N27" s="129" t="s">
        <v>57</v>
      </c>
      <c r="O27" s="277"/>
    </row>
    <row r="28" customFormat="false" ht="28.5" hidden="false" customHeight="true" outlineLevel="0" collapsed="false">
      <c r="A28" s="145" t="s">
        <v>1173</v>
      </c>
      <c r="B28" s="139" t="s">
        <v>1174</v>
      </c>
      <c r="C28" s="131" t="s">
        <v>51</v>
      </c>
      <c r="D28" s="125" t="s">
        <v>198</v>
      </c>
      <c r="E28" s="125" t="s">
        <v>1141</v>
      </c>
      <c r="F28" s="125" t="s">
        <v>1175</v>
      </c>
      <c r="G28" s="159" t="n">
        <v>75</v>
      </c>
      <c r="H28" s="103" t="n">
        <f aca="false">IF(B28="","",G28-(G28*'Main Menu'!$L$12))</f>
        <v>75</v>
      </c>
      <c r="I28" s="104"/>
      <c r="J28" s="136"/>
      <c r="K28" s="277"/>
      <c r="L28" s="129" t="s">
        <v>56</v>
      </c>
      <c r="M28" s="129" t="s">
        <v>56</v>
      </c>
      <c r="N28" s="129" t="s">
        <v>57</v>
      </c>
      <c r="O28" s="277"/>
    </row>
    <row r="29" customFormat="false" ht="15" hidden="false" customHeight="true" outlineLevel="0" collapsed="false">
      <c r="A29" s="273"/>
      <c r="B29" s="139"/>
      <c r="C29" s="131"/>
      <c r="D29" s="125"/>
      <c r="E29" s="125"/>
      <c r="F29" s="125"/>
      <c r="G29" s="159"/>
      <c r="H29" s="103" t="str">
        <f aca="false">IF(B29="","",G29-(G29*'Main Menu'!$L$12))</f>
        <v/>
      </c>
      <c r="I29" s="104"/>
      <c r="J29" s="156"/>
      <c r="K29" s="277"/>
      <c r="L29" s="156"/>
      <c r="M29" s="156"/>
      <c r="N29" s="156"/>
      <c r="O29" s="277"/>
    </row>
    <row r="30" customFormat="false" ht="15" hidden="false" customHeight="true" outlineLevel="0" collapsed="false">
      <c r="A30" s="120" t="s">
        <v>1146</v>
      </c>
      <c r="B30" s="139"/>
      <c r="C30" s="131"/>
      <c r="D30" s="125"/>
      <c r="E30" s="125"/>
      <c r="F30" s="125"/>
      <c r="G30" s="159"/>
      <c r="H30" s="103" t="str">
        <f aca="false">IF(B30="","",G30-(G30*'Main Menu'!$L$12))</f>
        <v/>
      </c>
      <c r="I30" s="104"/>
      <c r="J30" s="156"/>
      <c r="K30" s="277"/>
      <c r="L30" s="156"/>
      <c r="M30" s="156"/>
      <c r="N30" s="156"/>
      <c r="O30" s="277"/>
    </row>
    <row r="31" customFormat="false" ht="28.5" hidden="false" customHeight="true" outlineLevel="0" collapsed="false">
      <c r="A31" s="145" t="s">
        <v>1176</v>
      </c>
      <c r="B31" s="139" t="s">
        <v>1177</v>
      </c>
      <c r="C31" s="131" t="s">
        <v>51</v>
      </c>
      <c r="D31" s="125" t="s">
        <v>208</v>
      </c>
      <c r="E31" s="125" t="s">
        <v>1137</v>
      </c>
      <c r="F31" s="125" t="s">
        <v>1178</v>
      </c>
      <c r="G31" s="159" t="n">
        <v>70</v>
      </c>
      <c r="H31" s="103" t="n">
        <f aca="false">IF(B31="","",G31-(G31*'Main Menu'!$L$12))</f>
        <v>70</v>
      </c>
      <c r="I31" s="104"/>
      <c r="J31" s="136"/>
      <c r="K31" s="277"/>
      <c r="L31" s="129" t="s">
        <v>56</v>
      </c>
      <c r="M31" s="129" t="s">
        <v>56</v>
      </c>
      <c r="N31" s="129" t="s">
        <v>57</v>
      </c>
      <c r="O31" s="277"/>
    </row>
    <row r="32" customFormat="false" ht="28.5" hidden="false" customHeight="true" outlineLevel="0" collapsed="false">
      <c r="A32" s="145" t="s">
        <v>1179</v>
      </c>
      <c r="B32" s="139" t="s">
        <v>1180</v>
      </c>
      <c r="C32" s="131" t="s">
        <v>51</v>
      </c>
      <c r="D32" s="125" t="s">
        <v>208</v>
      </c>
      <c r="E32" s="125" t="s">
        <v>1137</v>
      </c>
      <c r="F32" s="125" t="s">
        <v>1181</v>
      </c>
      <c r="G32" s="159" t="n">
        <v>115</v>
      </c>
      <c r="H32" s="103" t="n">
        <f aca="false">IF(B32="","",G32-(G32*'Main Menu'!$L$12))</f>
        <v>115</v>
      </c>
      <c r="I32" s="104"/>
      <c r="J32" s="136"/>
      <c r="K32" s="277"/>
      <c r="L32" s="129" t="s">
        <v>56</v>
      </c>
      <c r="M32" s="129" t="s">
        <v>56</v>
      </c>
      <c r="N32" s="129" t="s">
        <v>57</v>
      </c>
      <c r="O32" s="277"/>
    </row>
    <row r="33" customFormat="false" ht="28.5" hidden="false" customHeight="true" outlineLevel="0" collapsed="false">
      <c r="A33" s="145" t="s">
        <v>1182</v>
      </c>
      <c r="B33" s="139" t="s">
        <v>1183</v>
      </c>
      <c r="C33" s="131" t="s">
        <v>51</v>
      </c>
      <c r="D33" s="125" t="s">
        <v>208</v>
      </c>
      <c r="E33" s="125" t="s">
        <v>1137</v>
      </c>
      <c r="F33" s="125" t="s">
        <v>1184</v>
      </c>
      <c r="G33" s="159" t="n">
        <v>203</v>
      </c>
      <c r="H33" s="103" t="n">
        <f aca="false">IF(B33="","",G33-(G33*'Main Menu'!$L$12))</f>
        <v>203</v>
      </c>
      <c r="I33" s="104"/>
      <c r="J33" s="136"/>
      <c r="K33" s="277"/>
      <c r="L33" s="129" t="s">
        <v>56</v>
      </c>
      <c r="M33" s="129" t="s">
        <v>56</v>
      </c>
      <c r="N33" s="129" t="s">
        <v>57</v>
      </c>
      <c r="O33" s="277"/>
    </row>
    <row r="34" customFormat="false" ht="15" hidden="false" customHeight="true" outlineLevel="0" collapsed="false">
      <c r="A34" s="273"/>
      <c r="B34" s="139"/>
      <c r="C34" s="131"/>
      <c r="D34" s="125"/>
      <c r="E34" s="125"/>
      <c r="F34" s="125"/>
      <c r="G34" s="159"/>
      <c r="H34" s="103"/>
      <c r="I34" s="104"/>
      <c r="J34" s="156"/>
      <c r="K34" s="277"/>
      <c r="L34" s="360"/>
      <c r="M34" s="360"/>
      <c r="N34" s="360"/>
      <c r="O34" s="277"/>
    </row>
    <row r="35" customFormat="false" ht="28.5" hidden="false" customHeight="true" outlineLevel="0" collapsed="false">
      <c r="A35" s="145" t="s">
        <v>1185</v>
      </c>
      <c r="B35" s="139" t="s">
        <v>1186</v>
      </c>
      <c r="C35" s="131" t="s">
        <v>51</v>
      </c>
      <c r="D35" s="125" t="s">
        <v>208</v>
      </c>
      <c r="E35" s="125" t="s">
        <v>1141</v>
      </c>
      <c r="F35" s="125" t="s">
        <v>1187</v>
      </c>
      <c r="G35" s="159" t="n">
        <v>81</v>
      </c>
      <c r="H35" s="103" t="n">
        <f aca="false">IF(B35="","",G35-(G35*'Main Menu'!$L$12))</f>
        <v>81</v>
      </c>
      <c r="I35" s="104"/>
      <c r="J35" s="136"/>
      <c r="K35" s="277"/>
      <c r="L35" s="129" t="s">
        <v>56</v>
      </c>
      <c r="M35" s="129" t="s">
        <v>56</v>
      </c>
      <c r="N35" s="129" t="s">
        <v>57</v>
      </c>
      <c r="O35" s="277"/>
    </row>
    <row r="36" customFormat="false" ht="28.5" hidden="false" customHeight="true" outlineLevel="0" collapsed="false">
      <c r="A36" s="145" t="s">
        <v>1188</v>
      </c>
      <c r="B36" s="139" t="s">
        <v>1189</v>
      </c>
      <c r="C36" s="131" t="s">
        <v>51</v>
      </c>
      <c r="D36" s="125" t="s">
        <v>208</v>
      </c>
      <c r="E36" s="125" t="s">
        <v>1141</v>
      </c>
      <c r="F36" s="125" t="s">
        <v>1190</v>
      </c>
      <c r="G36" s="159" t="n">
        <v>81</v>
      </c>
      <c r="H36" s="103" t="n">
        <f aca="false">IF(B36="","",G36-(G36*'Main Menu'!$L$12))</f>
        <v>81</v>
      </c>
      <c r="I36" s="104"/>
      <c r="J36" s="136"/>
      <c r="K36" s="277"/>
      <c r="L36" s="129" t="s">
        <v>56</v>
      </c>
      <c r="M36" s="129" t="s">
        <v>56</v>
      </c>
      <c r="N36" s="129" t="s">
        <v>57</v>
      </c>
      <c r="O36" s="277"/>
    </row>
    <row r="37" customFormat="false" ht="28.5" hidden="false" customHeight="true" outlineLevel="0" collapsed="false">
      <c r="A37" s="145" t="s">
        <v>1191</v>
      </c>
      <c r="B37" s="139" t="s">
        <v>1192</v>
      </c>
      <c r="C37" s="131" t="s">
        <v>51</v>
      </c>
      <c r="D37" s="125" t="s">
        <v>208</v>
      </c>
      <c r="E37" s="125" t="s">
        <v>1141</v>
      </c>
      <c r="F37" s="125" t="s">
        <v>1193</v>
      </c>
      <c r="G37" s="159" t="n">
        <v>151</v>
      </c>
      <c r="H37" s="103" t="n">
        <f aca="false">IF(B37="","",G37-(G37*'Main Menu'!$L$12))</f>
        <v>151</v>
      </c>
      <c r="I37" s="104"/>
      <c r="J37" s="136"/>
      <c r="K37" s="277"/>
      <c r="L37" s="129" t="s">
        <v>56</v>
      </c>
      <c r="M37" s="129" t="s">
        <v>56</v>
      </c>
      <c r="N37" s="129" t="s">
        <v>57</v>
      </c>
      <c r="O37" s="277"/>
    </row>
    <row r="38" customFormat="false" ht="28.5" hidden="false" customHeight="true" outlineLevel="0" collapsed="false">
      <c r="A38" s="145" t="s">
        <v>1194</v>
      </c>
      <c r="B38" s="139" t="s">
        <v>1195</v>
      </c>
      <c r="C38" s="131" t="s">
        <v>51</v>
      </c>
      <c r="D38" s="125" t="s">
        <v>208</v>
      </c>
      <c r="E38" s="125" t="s">
        <v>1141</v>
      </c>
      <c r="F38" s="125" t="s">
        <v>1196</v>
      </c>
      <c r="G38" s="159" t="n">
        <v>151</v>
      </c>
      <c r="H38" s="103" t="n">
        <f aca="false">IF(B38="","",G38-(G38*'Main Menu'!$L$12))</f>
        <v>151</v>
      </c>
      <c r="I38" s="104"/>
      <c r="J38" s="136"/>
      <c r="K38" s="277"/>
      <c r="L38" s="129" t="s">
        <v>56</v>
      </c>
      <c r="M38" s="129" t="s">
        <v>56</v>
      </c>
      <c r="N38" s="129" t="s">
        <v>57</v>
      </c>
      <c r="O38" s="277"/>
    </row>
    <row r="39" customFormat="false" ht="28.5" hidden="false" customHeight="true" outlineLevel="0" collapsed="false">
      <c r="A39" s="145" t="s">
        <v>1197</v>
      </c>
      <c r="B39" s="139" t="s">
        <v>1198</v>
      </c>
      <c r="C39" s="131" t="s">
        <v>51</v>
      </c>
      <c r="D39" s="125" t="s">
        <v>208</v>
      </c>
      <c r="E39" s="125" t="s">
        <v>1141</v>
      </c>
      <c r="F39" s="125" t="s">
        <v>1199</v>
      </c>
      <c r="G39" s="159" t="n">
        <v>313</v>
      </c>
      <c r="H39" s="103" t="n">
        <f aca="false">IF(B39="","",G39-(G39*'Main Menu'!$L$12))</f>
        <v>313</v>
      </c>
      <c r="I39" s="104"/>
      <c r="J39" s="136"/>
      <c r="K39" s="277"/>
      <c r="L39" s="129" t="s">
        <v>56</v>
      </c>
      <c r="M39" s="129" t="s">
        <v>56</v>
      </c>
      <c r="N39" s="129" t="s">
        <v>57</v>
      </c>
      <c r="O39" s="277"/>
    </row>
    <row r="40" customFormat="false" ht="28.5" hidden="false" customHeight="true" outlineLevel="0" collapsed="false">
      <c r="A40" s="145" t="s">
        <v>1200</v>
      </c>
      <c r="B40" s="139" t="s">
        <v>1201</v>
      </c>
      <c r="C40" s="131" t="s">
        <v>51</v>
      </c>
      <c r="D40" s="125" t="s">
        <v>208</v>
      </c>
      <c r="E40" s="125" t="s">
        <v>1141</v>
      </c>
      <c r="F40" s="125" t="s">
        <v>1202</v>
      </c>
      <c r="G40" s="159" t="n">
        <v>313</v>
      </c>
      <c r="H40" s="103" t="n">
        <f aca="false">IF(B40="","",G40-(G40*'Main Menu'!$L$12))</f>
        <v>313</v>
      </c>
      <c r="I40" s="104"/>
      <c r="J40" s="136"/>
      <c r="K40" s="277"/>
      <c r="L40" s="129" t="s">
        <v>56</v>
      </c>
      <c r="M40" s="129" t="s">
        <v>56</v>
      </c>
      <c r="N40" s="129" t="s">
        <v>57</v>
      </c>
      <c r="O40" s="277"/>
    </row>
    <row r="41" customFormat="false" ht="28.5" hidden="false" customHeight="true" outlineLevel="0" collapsed="false">
      <c r="A41" s="145" t="s">
        <v>1203</v>
      </c>
      <c r="B41" s="139" t="s">
        <v>1204</v>
      </c>
      <c r="C41" s="131" t="s">
        <v>51</v>
      </c>
      <c r="D41" s="125" t="s">
        <v>208</v>
      </c>
      <c r="E41" s="125" t="s">
        <v>1141</v>
      </c>
      <c r="F41" s="125" t="s">
        <v>1205</v>
      </c>
      <c r="G41" s="159" t="n">
        <v>609</v>
      </c>
      <c r="H41" s="103" t="n">
        <f aca="false">IF(B41="","",G41-(G41*'Main Menu'!$L$12))</f>
        <v>609</v>
      </c>
      <c r="I41" s="104"/>
      <c r="J41" s="136"/>
      <c r="K41" s="277"/>
      <c r="L41" s="129" t="s">
        <v>56</v>
      </c>
      <c r="M41" s="129" t="s">
        <v>56</v>
      </c>
      <c r="N41" s="129" t="s">
        <v>57</v>
      </c>
      <c r="O41" s="277"/>
    </row>
    <row r="42" customFormat="false" ht="28.5" hidden="false" customHeight="true" outlineLevel="0" collapsed="false">
      <c r="A42" s="145" t="s">
        <v>1206</v>
      </c>
      <c r="B42" s="139" t="s">
        <v>1207</v>
      </c>
      <c r="C42" s="131" t="s">
        <v>51</v>
      </c>
      <c r="D42" s="125" t="s">
        <v>208</v>
      </c>
      <c r="E42" s="125" t="s">
        <v>1141</v>
      </c>
      <c r="F42" s="125" t="s">
        <v>1208</v>
      </c>
      <c r="G42" s="159" t="n">
        <v>609</v>
      </c>
      <c r="H42" s="103" t="n">
        <f aca="false">IF(B42="","",G42-(G42*'Main Menu'!$L$12))</f>
        <v>609</v>
      </c>
      <c r="I42" s="104"/>
      <c r="J42" s="136"/>
      <c r="K42" s="277"/>
      <c r="L42" s="129" t="s">
        <v>56</v>
      </c>
      <c r="M42" s="129" t="s">
        <v>56</v>
      </c>
      <c r="N42" s="129" t="s">
        <v>57</v>
      </c>
      <c r="O42" s="277"/>
    </row>
    <row r="43" customFormat="false" ht="15" hidden="false" customHeight="true" outlineLevel="0" collapsed="false">
      <c r="A43" s="273"/>
      <c r="B43" s="139"/>
      <c r="C43" s="131"/>
      <c r="D43" s="125"/>
      <c r="E43" s="125"/>
      <c r="F43" s="125"/>
      <c r="G43" s="159"/>
      <c r="H43" s="103" t="str">
        <f aca="false">IF(B43="","",G43-(G43*'Main Menu'!$L$12))</f>
        <v/>
      </c>
      <c r="I43" s="104"/>
      <c r="J43" s="156"/>
      <c r="K43" s="277"/>
      <c r="L43" s="156"/>
      <c r="M43" s="156"/>
      <c r="N43" s="156"/>
      <c r="O43" s="277"/>
    </row>
    <row r="44" customFormat="false" ht="15" hidden="false" customHeight="true" outlineLevel="0" collapsed="false">
      <c r="A44" s="120" t="s">
        <v>1159</v>
      </c>
      <c r="B44" s="139"/>
      <c r="C44" s="131"/>
      <c r="D44" s="125"/>
      <c r="E44" s="125"/>
      <c r="F44" s="125"/>
      <c r="G44" s="159"/>
      <c r="H44" s="103" t="str">
        <f aca="false">IF(B44="","",G44-(G44*'Main Menu'!$L$12))</f>
        <v/>
      </c>
      <c r="I44" s="104"/>
      <c r="J44" s="156"/>
      <c r="K44" s="277"/>
      <c r="L44" s="156"/>
      <c r="M44" s="156"/>
      <c r="N44" s="156"/>
      <c r="O44" s="277"/>
    </row>
    <row r="45" customFormat="false" ht="28.5" hidden="false" customHeight="true" outlineLevel="0" collapsed="false">
      <c r="A45" s="145" t="s">
        <v>1209</v>
      </c>
      <c r="B45" s="139" t="s">
        <v>1210</v>
      </c>
      <c r="C45" s="131" t="s">
        <v>51</v>
      </c>
      <c r="D45" s="125" t="s">
        <v>252</v>
      </c>
      <c r="E45" s="125" t="s">
        <v>252</v>
      </c>
      <c r="F45" s="125" t="s">
        <v>1211</v>
      </c>
      <c r="G45" s="159" t="n">
        <v>87</v>
      </c>
      <c r="H45" s="103" t="n">
        <f aca="false">IF(B45="","",G45-(G45*'Main Menu'!$L$12))</f>
        <v>87</v>
      </c>
      <c r="I45" s="104"/>
      <c r="J45" s="136"/>
      <c r="K45" s="277"/>
      <c r="L45" s="129" t="s">
        <v>56</v>
      </c>
      <c r="M45" s="129" t="s">
        <v>56</v>
      </c>
      <c r="N45" s="129" t="s">
        <v>57</v>
      </c>
      <c r="O45" s="277"/>
    </row>
    <row r="46" customFormat="false" ht="15" hidden="false" customHeight="true" outlineLevel="0" collapsed="false">
      <c r="A46" s="273"/>
      <c r="B46" s="139"/>
      <c r="C46" s="131"/>
      <c r="D46" s="125"/>
      <c r="E46" s="125"/>
      <c r="F46" s="125"/>
      <c r="G46" s="159"/>
      <c r="H46" s="103" t="str">
        <f aca="false">IF(B46="","",G46-(G46*'Main Menu'!$L$12))</f>
        <v/>
      </c>
      <c r="I46" s="104"/>
      <c r="J46" s="156"/>
      <c r="K46" s="277"/>
      <c r="L46" s="156"/>
      <c r="M46" s="156"/>
      <c r="N46" s="156"/>
      <c r="O46" s="277"/>
    </row>
    <row r="47" customFormat="false" ht="15" hidden="false" customHeight="true" outlineLevel="0" collapsed="false">
      <c r="A47" s="120" t="s">
        <v>1212</v>
      </c>
      <c r="B47" s="139"/>
      <c r="C47" s="131"/>
      <c r="D47" s="125"/>
      <c r="E47" s="125"/>
      <c r="F47" s="125"/>
      <c r="G47" s="159"/>
      <c r="H47" s="103" t="str">
        <f aca="false">IF(B47="","",G47-(G47*'Main Menu'!$L$12))</f>
        <v/>
      </c>
      <c r="I47" s="104"/>
      <c r="J47" s="156"/>
      <c r="K47" s="277"/>
      <c r="L47" s="156"/>
      <c r="M47" s="156"/>
      <c r="N47" s="156"/>
      <c r="O47" s="277"/>
    </row>
    <row r="48" customFormat="false" ht="28.5" hidden="false" customHeight="true" outlineLevel="0" collapsed="false">
      <c r="A48" s="145" t="s">
        <v>1213</v>
      </c>
      <c r="B48" s="139" t="s">
        <v>1214</v>
      </c>
      <c r="C48" s="131" t="s">
        <v>51</v>
      </c>
      <c r="D48" s="125" t="s">
        <v>208</v>
      </c>
      <c r="E48" s="125" t="s">
        <v>1137</v>
      </c>
      <c r="F48" s="125" t="s">
        <v>1215</v>
      </c>
      <c r="G48" s="159" t="n">
        <v>339</v>
      </c>
      <c r="H48" s="103" t="n">
        <f aca="false">IF(B48="","",G48-(G48*'Main Menu'!$L$12))</f>
        <v>339</v>
      </c>
      <c r="I48" s="104"/>
      <c r="J48" s="136"/>
      <c r="K48" s="277"/>
      <c r="L48" s="129" t="s">
        <v>56</v>
      </c>
      <c r="M48" s="129" t="s">
        <v>56</v>
      </c>
      <c r="N48" s="129" t="s">
        <v>57</v>
      </c>
      <c r="O48" s="277"/>
    </row>
    <row r="49" customFormat="false" ht="28.5" hidden="false" customHeight="true" outlineLevel="0" collapsed="false">
      <c r="A49" s="145" t="s">
        <v>1216</v>
      </c>
      <c r="B49" s="139" t="s">
        <v>1217</v>
      </c>
      <c r="C49" s="131" t="s">
        <v>51</v>
      </c>
      <c r="D49" s="125" t="s">
        <v>208</v>
      </c>
      <c r="E49" s="125" t="s">
        <v>1137</v>
      </c>
      <c r="F49" s="125" t="s">
        <v>1218</v>
      </c>
      <c r="G49" s="159" t="n">
        <v>339</v>
      </c>
      <c r="H49" s="103" t="n">
        <f aca="false">IF(B49="","",G49-(G49*'Main Menu'!$L$12))</f>
        <v>339</v>
      </c>
      <c r="I49" s="104"/>
      <c r="J49" s="136"/>
      <c r="K49" s="277"/>
      <c r="L49" s="129" t="s">
        <v>56</v>
      </c>
      <c r="M49" s="129" t="s">
        <v>56</v>
      </c>
      <c r="N49" s="129" t="s">
        <v>57</v>
      </c>
      <c r="O49" s="277"/>
    </row>
    <row r="50" customFormat="false" ht="28.5" hidden="false" customHeight="true" outlineLevel="0" collapsed="false">
      <c r="A50" s="145" t="s">
        <v>1219</v>
      </c>
      <c r="B50" s="139" t="s">
        <v>1220</v>
      </c>
      <c r="C50" s="131" t="s">
        <v>51</v>
      </c>
      <c r="D50" s="125" t="s">
        <v>208</v>
      </c>
      <c r="E50" s="125" t="s">
        <v>1137</v>
      </c>
      <c r="F50" s="125" t="s">
        <v>1221</v>
      </c>
      <c r="G50" s="159" t="n">
        <v>339</v>
      </c>
      <c r="H50" s="103" t="n">
        <f aca="false">IF(B50="","",G50-(G50*'Main Menu'!$L$12))</f>
        <v>339</v>
      </c>
      <c r="I50" s="104"/>
      <c r="J50" s="136"/>
      <c r="K50" s="277"/>
      <c r="L50" s="129" t="s">
        <v>56</v>
      </c>
      <c r="M50" s="129" t="s">
        <v>56</v>
      </c>
      <c r="N50" s="129" t="s">
        <v>57</v>
      </c>
      <c r="O50" s="277"/>
    </row>
    <row r="51" customFormat="false" ht="28.5" hidden="false" customHeight="true" outlineLevel="0" collapsed="false">
      <c r="A51" s="145" t="s">
        <v>1222</v>
      </c>
      <c r="B51" s="139" t="s">
        <v>1223</v>
      </c>
      <c r="C51" s="131" t="s">
        <v>51</v>
      </c>
      <c r="D51" s="125" t="s">
        <v>208</v>
      </c>
      <c r="E51" s="125" t="s">
        <v>1137</v>
      </c>
      <c r="F51" s="125" t="s">
        <v>1224</v>
      </c>
      <c r="G51" s="159" t="n">
        <v>339</v>
      </c>
      <c r="H51" s="103" t="n">
        <f aca="false">IF(B51="","",G51-(G51*'Main Menu'!$L$12))</f>
        <v>339</v>
      </c>
      <c r="I51" s="104"/>
      <c r="J51" s="136"/>
      <c r="K51" s="277"/>
      <c r="L51" s="129" t="s">
        <v>56</v>
      </c>
      <c r="M51" s="129" t="s">
        <v>56</v>
      </c>
      <c r="N51" s="129" t="s">
        <v>57</v>
      </c>
      <c r="O51" s="277"/>
    </row>
    <row r="52" customFormat="false" ht="28.5" hidden="false" customHeight="true" outlineLevel="0" collapsed="false">
      <c r="A52" s="145" t="s">
        <v>1225</v>
      </c>
      <c r="B52" s="139" t="s">
        <v>1226</v>
      </c>
      <c r="C52" s="131" t="s">
        <v>51</v>
      </c>
      <c r="D52" s="125" t="s">
        <v>208</v>
      </c>
      <c r="E52" s="125" t="s">
        <v>1137</v>
      </c>
      <c r="F52" s="125" t="s">
        <v>1227</v>
      </c>
      <c r="G52" s="159" t="n">
        <v>339</v>
      </c>
      <c r="H52" s="103" t="n">
        <f aca="false">IF(B52="","",G52-(G52*'Main Menu'!$L$12))</f>
        <v>339</v>
      </c>
      <c r="I52" s="104"/>
      <c r="J52" s="136"/>
      <c r="K52" s="277"/>
      <c r="L52" s="129" t="s">
        <v>56</v>
      </c>
      <c r="M52" s="129" t="s">
        <v>56</v>
      </c>
      <c r="N52" s="129" t="s">
        <v>57</v>
      </c>
      <c r="O52" s="277"/>
    </row>
    <row r="53" customFormat="false" ht="28.5" hidden="false" customHeight="true" outlineLevel="0" collapsed="false">
      <c r="A53" s="145" t="s">
        <v>1228</v>
      </c>
      <c r="B53" s="139" t="s">
        <v>1229</v>
      </c>
      <c r="C53" s="131" t="s">
        <v>51</v>
      </c>
      <c r="D53" s="125" t="s">
        <v>208</v>
      </c>
      <c r="E53" s="125" t="s">
        <v>1137</v>
      </c>
      <c r="F53" s="125" t="s">
        <v>1230</v>
      </c>
      <c r="G53" s="159" t="n">
        <v>339</v>
      </c>
      <c r="H53" s="103" t="n">
        <f aca="false">IF(B53="","",G53-(G53*'Main Menu'!$L$12))</f>
        <v>339</v>
      </c>
      <c r="I53" s="104"/>
      <c r="J53" s="136"/>
      <c r="K53" s="277"/>
      <c r="L53" s="129" t="s">
        <v>56</v>
      </c>
      <c r="M53" s="129" t="s">
        <v>56</v>
      </c>
      <c r="N53" s="129" t="s">
        <v>57</v>
      </c>
      <c r="O53" s="277"/>
    </row>
    <row r="54" customFormat="false" ht="28.5" hidden="false" customHeight="true" outlineLevel="0" collapsed="false">
      <c r="A54" s="145" t="s">
        <v>1231</v>
      </c>
      <c r="B54" s="139" t="s">
        <v>1232</v>
      </c>
      <c r="C54" s="131" t="s">
        <v>51</v>
      </c>
      <c r="D54" s="125" t="s">
        <v>208</v>
      </c>
      <c r="E54" s="125" t="s">
        <v>1137</v>
      </c>
      <c r="F54" s="125" t="s">
        <v>252</v>
      </c>
      <c r="G54" s="159" t="n">
        <v>339</v>
      </c>
      <c r="H54" s="103" t="n">
        <f aca="false">IF(B54="","",G54-(G54*'Main Menu'!$L$12))</f>
        <v>339</v>
      </c>
      <c r="I54" s="104"/>
      <c r="J54" s="136"/>
      <c r="K54" s="277"/>
      <c r="L54" s="129" t="s">
        <v>56</v>
      </c>
      <c r="M54" s="129" t="s">
        <v>56</v>
      </c>
      <c r="N54" s="129" t="s">
        <v>57</v>
      </c>
      <c r="O54" s="277"/>
    </row>
    <row r="55" customFormat="false" ht="28.5" hidden="false" customHeight="true" outlineLevel="0" collapsed="false">
      <c r="A55" s="145" t="s">
        <v>1233</v>
      </c>
      <c r="B55" s="139" t="s">
        <v>1234</v>
      </c>
      <c r="C55" s="131" t="s">
        <v>51</v>
      </c>
      <c r="D55" s="125" t="s">
        <v>208</v>
      </c>
      <c r="E55" s="125" t="s">
        <v>1137</v>
      </c>
      <c r="F55" s="125" t="s">
        <v>252</v>
      </c>
      <c r="G55" s="159" t="n">
        <v>339</v>
      </c>
      <c r="H55" s="103" t="n">
        <f aca="false">IF(B55="","",G55-(G55*'Main Menu'!$L$12))</f>
        <v>339</v>
      </c>
      <c r="I55" s="104"/>
      <c r="J55" s="136"/>
      <c r="K55" s="277"/>
      <c r="L55" s="129" t="s">
        <v>56</v>
      </c>
      <c r="M55" s="129" t="s">
        <v>56</v>
      </c>
      <c r="N55" s="129" t="s">
        <v>57</v>
      </c>
      <c r="O55" s="277"/>
    </row>
    <row r="56" customFormat="false" ht="28.5" hidden="false" customHeight="true" outlineLevel="0" collapsed="false">
      <c r="A56" s="145" t="s">
        <v>1235</v>
      </c>
      <c r="B56" s="139" t="s">
        <v>1236</v>
      </c>
      <c r="C56" s="131" t="s">
        <v>51</v>
      </c>
      <c r="D56" s="125" t="s">
        <v>208</v>
      </c>
      <c r="E56" s="125" t="s">
        <v>1137</v>
      </c>
      <c r="F56" s="125" t="s">
        <v>252</v>
      </c>
      <c r="G56" s="159" t="n">
        <v>339</v>
      </c>
      <c r="H56" s="103" t="n">
        <f aca="false">IF(B56="","",G56-(G56*'Main Menu'!$L$12))</f>
        <v>339</v>
      </c>
      <c r="I56" s="104"/>
      <c r="J56" s="136"/>
      <c r="K56" s="277"/>
      <c r="L56" s="129" t="s">
        <v>56</v>
      </c>
      <c r="M56" s="129" t="s">
        <v>56</v>
      </c>
      <c r="N56" s="129" t="s">
        <v>57</v>
      </c>
      <c r="O56" s="277"/>
    </row>
    <row r="57" customFormat="false" ht="28.5" hidden="false" customHeight="true" outlineLevel="0" collapsed="false">
      <c r="A57" s="145" t="s">
        <v>1237</v>
      </c>
      <c r="B57" s="139" t="s">
        <v>1238</v>
      </c>
      <c r="C57" s="131" t="s">
        <v>51</v>
      </c>
      <c r="D57" s="125" t="s">
        <v>208</v>
      </c>
      <c r="E57" s="125" t="s">
        <v>1137</v>
      </c>
      <c r="F57" s="125" t="s">
        <v>252</v>
      </c>
      <c r="G57" s="159" t="n">
        <v>339</v>
      </c>
      <c r="H57" s="103" t="n">
        <f aca="false">IF(B57="","",G57-(G57*'Main Menu'!$L$12))</f>
        <v>339</v>
      </c>
      <c r="I57" s="104"/>
      <c r="J57" s="136"/>
      <c r="K57" s="277"/>
      <c r="L57" s="129" t="s">
        <v>56</v>
      </c>
      <c r="M57" s="129" t="s">
        <v>56</v>
      </c>
      <c r="N57" s="129" t="s">
        <v>57</v>
      </c>
      <c r="O57" s="277"/>
    </row>
    <row r="58" customFormat="false" ht="28.5" hidden="false" customHeight="true" outlineLevel="0" collapsed="false">
      <c r="A58" s="145" t="s">
        <v>1239</v>
      </c>
      <c r="B58" s="139" t="s">
        <v>1240</v>
      </c>
      <c r="C58" s="131" t="s">
        <v>51</v>
      </c>
      <c r="D58" s="125" t="s">
        <v>208</v>
      </c>
      <c r="E58" s="125" t="s">
        <v>1137</v>
      </c>
      <c r="F58" s="125" t="s">
        <v>1241</v>
      </c>
      <c r="G58" s="159" t="n">
        <v>339</v>
      </c>
      <c r="H58" s="103" t="n">
        <f aca="false">IF(B58="","",G58-(G58*'Main Menu'!$L$12))</f>
        <v>339</v>
      </c>
      <c r="I58" s="104"/>
      <c r="J58" s="136"/>
      <c r="K58" s="277"/>
      <c r="L58" s="129" t="s">
        <v>56</v>
      </c>
      <c r="M58" s="129" t="s">
        <v>56</v>
      </c>
      <c r="N58" s="129" t="s">
        <v>57</v>
      </c>
      <c r="O58" s="277"/>
    </row>
    <row r="59" customFormat="false" ht="28.5" hidden="false" customHeight="true" outlineLevel="0" collapsed="false">
      <c r="A59" s="145" t="s">
        <v>1242</v>
      </c>
      <c r="B59" s="139" t="s">
        <v>1243</v>
      </c>
      <c r="C59" s="131" t="s">
        <v>51</v>
      </c>
      <c r="D59" s="125" t="s">
        <v>208</v>
      </c>
      <c r="E59" s="125" t="s">
        <v>1137</v>
      </c>
      <c r="F59" s="125" t="s">
        <v>1244</v>
      </c>
      <c r="G59" s="159" t="n">
        <v>339</v>
      </c>
      <c r="H59" s="103" t="n">
        <f aca="false">IF(B59="","",G59-(G59*'Main Menu'!$L$12))</f>
        <v>339</v>
      </c>
      <c r="I59" s="104"/>
      <c r="J59" s="136"/>
      <c r="K59" s="277"/>
      <c r="L59" s="129" t="s">
        <v>56</v>
      </c>
      <c r="M59" s="129" t="s">
        <v>56</v>
      </c>
      <c r="N59" s="129" t="s">
        <v>57</v>
      </c>
      <c r="O59" s="277"/>
    </row>
    <row r="60" customFormat="false" ht="28.5" hidden="false" customHeight="true" outlineLevel="0" collapsed="false">
      <c r="A60" s="145" t="s">
        <v>1245</v>
      </c>
      <c r="B60" s="139" t="s">
        <v>1246</v>
      </c>
      <c r="C60" s="131" t="s">
        <v>51</v>
      </c>
      <c r="D60" s="125" t="s">
        <v>208</v>
      </c>
      <c r="E60" s="125" t="s">
        <v>1137</v>
      </c>
      <c r="F60" s="125" t="s">
        <v>1247</v>
      </c>
      <c r="G60" s="159" t="n">
        <v>339</v>
      </c>
      <c r="H60" s="103" t="n">
        <f aca="false">IF(B60="","",G60-(G60*'Main Menu'!$L$12))</f>
        <v>339</v>
      </c>
      <c r="I60" s="104"/>
      <c r="J60" s="136"/>
      <c r="K60" s="277"/>
      <c r="L60" s="129" t="s">
        <v>56</v>
      </c>
      <c r="M60" s="129" t="s">
        <v>56</v>
      </c>
      <c r="N60" s="129" t="s">
        <v>57</v>
      </c>
      <c r="O60" s="277"/>
    </row>
    <row r="61" customFormat="false" ht="28.5" hidden="false" customHeight="true" outlineLevel="0" collapsed="false">
      <c r="A61" s="145" t="s">
        <v>1248</v>
      </c>
      <c r="B61" s="139" t="s">
        <v>1249</v>
      </c>
      <c r="C61" s="131" t="s">
        <v>51</v>
      </c>
      <c r="D61" s="125" t="s">
        <v>208</v>
      </c>
      <c r="E61" s="125" t="s">
        <v>1137</v>
      </c>
      <c r="F61" s="125" t="s">
        <v>1250</v>
      </c>
      <c r="G61" s="159" t="n">
        <v>339</v>
      </c>
      <c r="H61" s="103" t="n">
        <f aca="false">IF(B61="","",G61-(G61*'Main Menu'!$L$12))</f>
        <v>339</v>
      </c>
      <c r="I61" s="104"/>
      <c r="J61" s="136"/>
      <c r="K61" s="277"/>
      <c r="L61" s="129" t="s">
        <v>56</v>
      </c>
      <c r="M61" s="129" t="s">
        <v>56</v>
      </c>
      <c r="N61" s="129" t="s">
        <v>57</v>
      </c>
      <c r="O61" s="277"/>
    </row>
    <row r="62" customFormat="false" ht="28.5" hidden="false" customHeight="true" outlineLevel="0" collapsed="false">
      <c r="A62" s="145" t="s">
        <v>1251</v>
      </c>
      <c r="B62" s="139" t="s">
        <v>1252</v>
      </c>
      <c r="C62" s="131" t="s">
        <v>51</v>
      </c>
      <c r="D62" s="125" t="s">
        <v>208</v>
      </c>
      <c r="E62" s="125" t="s">
        <v>1137</v>
      </c>
      <c r="F62" s="125" t="s">
        <v>1253</v>
      </c>
      <c r="G62" s="159" t="n">
        <v>339</v>
      </c>
      <c r="H62" s="103" t="n">
        <f aca="false">IF(B62="","",G62-(G62*'Main Menu'!$L$12))</f>
        <v>339</v>
      </c>
      <c r="I62" s="104"/>
      <c r="J62" s="136"/>
      <c r="K62" s="277"/>
      <c r="L62" s="129" t="s">
        <v>56</v>
      </c>
      <c r="M62" s="129" t="s">
        <v>56</v>
      </c>
      <c r="N62" s="129" t="s">
        <v>57</v>
      </c>
      <c r="O62" s="277"/>
    </row>
    <row r="63" customFormat="false" ht="28.5" hidden="false" customHeight="true" outlineLevel="0" collapsed="false">
      <c r="A63" s="145" t="s">
        <v>1254</v>
      </c>
      <c r="B63" s="139" t="s">
        <v>1255</v>
      </c>
      <c r="C63" s="131" t="s">
        <v>51</v>
      </c>
      <c r="D63" s="125" t="s">
        <v>208</v>
      </c>
      <c r="E63" s="125" t="s">
        <v>1137</v>
      </c>
      <c r="F63" s="125" t="s">
        <v>1256</v>
      </c>
      <c r="G63" s="159" t="n">
        <v>339</v>
      </c>
      <c r="H63" s="103" t="n">
        <f aca="false">IF(B63="","",G63-(G63*'Main Menu'!$L$12))</f>
        <v>339</v>
      </c>
      <c r="I63" s="104"/>
      <c r="J63" s="136"/>
      <c r="K63" s="277"/>
      <c r="L63" s="129" t="s">
        <v>56</v>
      </c>
      <c r="M63" s="129" t="s">
        <v>56</v>
      </c>
      <c r="N63" s="129" t="s">
        <v>57</v>
      </c>
      <c r="O63" s="277"/>
    </row>
    <row r="64" customFormat="false" ht="28.5" hidden="false" customHeight="true" outlineLevel="0" collapsed="false">
      <c r="A64" s="145" t="s">
        <v>1257</v>
      </c>
      <c r="B64" s="139" t="s">
        <v>1258</v>
      </c>
      <c r="C64" s="131" t="s">
        <v>51</v>
      </c>
      <c r="D64" s="125" t="s">
        <v>208</v>
      </c>
      <c r="E64" s="125" t="s">
        <v>1137</v>
      </c>
      <c r="F64" s="125" t="s">
        <v>1259</v>
      </c>
      <c r="G64" s="159" t="n">
        <v>339</v>
      </c>
      <c r="H64" s="103" t="n">
        <f aca="false">IF(B64="","",G64-(G64*'Main Menu'!$L$12))</f>
        <v>339</v>
      </c>
      <c r="I64" s="104"/>
      <c r="J64" s="136"/>
      <c r="K64" s="277"/>
      <c r="L64" s="129" t="s">
        <v>56</v>
      </c>
      <c r="M64" s="129" t="s">
        <v>56</v>
      </c>
      <c r="N64" s="129" t="s">
        <v>57</v>
      </c>
      <c r="O64" s="277"/>
    </row>
    <row r="65" customFormat="false" ht="28.5" hidden="false" customHeight="true" outlineLevel="0" collapsed="false">
      <c r="A65" s="145" t="s">
        <v>1260</v>
      </c>
      <c r="B65" s="139" t="s">
        <v>1261</v>
      </c>
      <c r="C65" s="131" t="s">
        <v>51</v>
      </c>
      <c r="D65" s="125" t="s">
        <v>208</v>
      </c>
      <c r="E65" s="125" t="s">
        <v>1137</v>
      </c>
      <c r="F65" s="125" t="s">
        <v>1262</v>
      </c>
      <c r="G65" s="159" t="n">
        <v>339</v>
      </c>
      <c r="H65" s="103" t="n">
        <f aca="false">IF(B65="","",G65-(G65*'Main Menu'!$L$12))</f>
        <v>339</v>
      </c>
      <c r="I65" s="104"/>
      <c r="J65" s="136"/>
      <c r="K65" s="277"/>
      <c r="L65" s="129" t="s">
        <v>56</v>
      </c>
      <c r="M65" s="129" t="s">
        <v>56</v>
      </c>
      <c r="N65" s="129" t="s">
        <v>57</v>
      </c>
      <c r="O65" s="277"/>
    </row>
    <row r="66" customFormat="false" ht="15" hidden="false" customHeight="true" outlineLevel="0" collapsed="false">
      <c r="A66" s="166"/>
      <c r="B66" s="139"/>
      <c r="C66" s="131"/>
      <c r="D66" s="125"/>
      <c r="E66" s="125"/>
      <c r="F66" s="125"/>
      <c r="G66" s="159"/>
      <c r="H66" s="103"/>
      <c r="I66" s="104"/>
      <c r="J66" s="156"/>
      <c r="K66" s="277"/>
      <c r="L66" s="156"/>
      <c r="M66" s="156"/>
      <c r="N66" s="156"/>
      <c r="O66" s="277"/>
    </row>
    <row r="67" s="491" customFormat="true" ht="18" hidden="false" customHeight="true" outlineLevel="0" collapsed="false">
      <c r="A67" s="109" t="s">
        <v>1263</v>
      </c>
      <c r="B67" s="488"/>
      <c r="C67" s="111"/>
      <c r="D67" s="375"/>
      <c r="E67" s="375"/>
      <c r="F67" s="375"/>
      <c r="G67" s="489"/>
      <c r="H67" s="116" t="str">
        <f aca="false">IF(B67="","",G67-(G67*'Main Menu'!$L$12))</f>
        <v/>
      </c>
      <c r="I67" s="227"/>
      <c r="J67" s="490"/>
      <c r="K67" s="490"/>
      <c r="L67" s="490"/>
      <c r="M67" s="490"/>
      <c r="N67" s="490"/>
      <c r="O67" s="490"/>
    </row>
    <row r="68" customFormat="false" ht="15" hidden="false" customHeight="true" outlineLevel="0" collapsed="false">
      <c r="A68" s="485"/>
      <c r="B68" s="486"/>
      <c r="C68" s="153"/>
      <c r="D68" s="291"/>
      <c r="E68" s="291"/>
      <c r="F68" s="291"/>
      <c r="G68" s="487"/>
      <c r="H68" s="103"/>
      <c r="I68" s="104"/>
      <c r="J68" s="156"/>
      <c r="K68" s="277"/>
      <c r="L68" s="156"/>
      <c r="M68" s="156"/>
      <c r="N68" s="156"/>
      <c r="O68" s="277"/>
    </row>
    <row r="69" customFormat="false" ht="15" hidden="false" customHeight="true" outlineLevel="0" collapsed="false">
      <c r="A69" s="120" t="s">
        <v>1134</v>
      </c>
      <c r="B69" s="486"/>
      <c r="C69" s="153"/>
      <c r="D69" s="291"/>
      <c r="E69" s="291"/>
      <c r="F69" s="291"/>
      <c r="G69" s="487"/>
      <c r="H69" s="103"/>
      <c r="I69" s="104"/>
      <c r="J69" s="156"/>
      <c r="K69" s="277"/>
      <c r="L69" s="156"/>
      <c r="M69" s="156"/>
      <c r="N69" s="156"/>
      <c r="O69" s="277"/>
    </row>
    <row r="70" customFormat="false" ht="25.5" hidden="false" customHeight="true" outlineLevel="0" collapsed="false">
      <c r="A70" s="145" t="s">
        <v>1264</v>
      </c>
      <c r="B70" s="139" t="s">
        <v>1265</v>
      </c>
      <c r="C70" s="131" t="s">
        <v>51</v>
      </c>
      <c r="D70" s="125" t="s">
        <v>198</v>
      </c>
      <c r="E70" s="125" t="s">
        <v>1137</v>
      </c>
      <c r="F70" s="125" t="s">
        <v>252</v>
      </c>
      <c r="G70" s="159" t="n">
        <v>77</v>
      </c>
      <c r="H70" s="103" t="n">
        <f aca="false">IF(B70="","",G70-(G70*'Main Menu'!$L$12))</f>
        <v>77</v>
      </c>
      <c r="I70" s="104"/>
      <c r="J70" s="136"/>
      <c r="K70" s="277"/>
      <c r="L70" s="129" t="s">
        <v>56</v>
      </c>
      <c r="M70" s="129" t="s">
        <v>56</v>
      </c>
      <c r="N70" s="129" t="s">
        <v>57</v>
      </c>
      <c r="O70" s="277"/>
    </row>
    <row r="71" customFormat="false" ht="15" hidden="false" customHeight="true" outlineLevel="0" collapsed="false">
      <c r="A71" s="273"/>
      <c r="B71" s="139"/>
      <c r="C71" s="131"/>
      <c r="D71" s="125"/>
      <c r="E71" s="125"/>
      <c r="F71" s="125"/>
      <c r="G71" s="159"/>
      <c r="H71" s="103" t="str">
        <f aca="false">IF(B71="","",G71-(G71*'Main Menu'!$L$12))</f>
        <v/>
      </c>
      <c r="I71" s="104"/>
      <c r="J71" s="156"/>
      <c r="K71" s="277"/>
      <c r="L71" s="156"/>
      <c r="M71" s="156"/>
      <c r="N71" s="156"/>
      <c r="O71" s="277"/>
    </row>
    <row r="72" customFormat="false" ht="15" hidden="false" customHeight="true" outlineLevel="0" collapsed="false">
      <c r="A72" s="120" t="s">
        <v>1146</v>
      </c>
      <c r="B72" s="139"/>
      <c r="C72" s="131"/>
      <c r="D72" s="125"/>
      <c r="E72" s="125"/>
      <c r="F72" s="125"/>
      <c r="G72" s="159"/>
      <c r="H72" s="103" t="str">
        <f aca="false">IF(B72="","",G72-(G72*'Main Menu'!$L$12))</f>
        <v/>
      </c>
      <c r="I72" s="104"/>
      <c r="J72" s="156"/>
      <c r="K72" s="277"/>
      <c r="L72" s="156"/>
      <c r="M72" s="156"/>
      <c r="N72" s="156"/>
      <c r="O72" s="277"/>
    </row>
    <row r="73" customFormat="false" ht="28.5" hidden="false" customHeight="true" outlineLevel="0" collapsed="false">
      <c r="A73" s="145" t="s">
        <v>1266</v>
      </c>
      <c r="B73" s="139" t="s">
        <v>1267</v>
      </c>
      <c r="C73" s="131" t="s">
        <v>51</v>
      </c>
      <c r="D73" s="125" t="s">
        <v>208</v>
      </c>
      <c r="E73" s="125" t="s">
        <v>1137</v>
      </c>
      <c r="F73" s="125" t="s">
        <v>252</v>
      </c>
      <c r="G73" s="159" t="n">
        <v>104</v>
      </c>
      <c r="H73" s="103" t="n">
        <f aca="false">IF(B73="","",G73-(G73*'Main Menu'!$L$12))</f>
        <v>104</v>
      </c>
      <c r="I73" s="104"/>
      <c r="J73" s="136"/>
      <c r="K73" s="277"/>
      <c r="L73" s="129" t="s">
        <v>56</v>
      </c>
      <c r="M73" s="129" t="s">
        <v>56</v>
      </c>
      <c r="N73" s="129" t="s">
        <v>57</v>
      </c>
      <c r="O73" s="277"/>
    </row>
    <row r="74" customFormat="false" ht="28.5" hidden="false" customHeight="true" outlineLevel="0" collapsed="false">
      <c r="A74" s="145" t="s">
        <v>1268</v>
      </c>
      <c r="B74" s="139" t="s">
        <v>1269</v>
      </c>
      <c r="C74" s="131" t="s">
        <v>51</v>
      </c>
      <c r="D74" s="125" t="s">
        <v>208</v>
      </c>
      <c r="E74" s="125" t="s">
        <v>1137</v>
      </c>
      <c r="F74" s="125" t="s">
        <v>252</v>
      </c>
      <c r="G74" s="159" t="n">
        <v>122</v>
      </c>
      <c r="H74" s="103" t="n">
        <f aca="false">IF(B74="","",G74-(G74*'Main Menu'!$L$12))</f>
        <v>122</v>
      </c>
      <c r="I74" s="104"/>
      <c r="J74" s="136"/>
      <c r="K74" s="277"/>
      <c r="L74" s="129" t="s">
        <v>56</v>
      </c>
      <c r="M74" s="129" t="s">
        <v>56</v>
      </c>
      <c r="N74" s="129" t="s">
        <v>57</v>
      </c>
      <c r="O74" s="277"/>
    </row>
    <row r="75" customFormat="false" ht="28.5" hidden="false" customHeight="true" outlineLevel="0" collapsed="false">
      <c r="A75" s="145" t="s">
        <v>1270</v>
      </c>
      <c r="B75" s="139" t="s">
        <v>1271</v>
      </c>
      <c r="C75" s="131" t="s">
        <v>51</v>
      </c>
      <c r="D75" s="125" t="s">
        <v>208</v>
      </c>
      <c r="E75" s="125" t="s">
        <v>1137</v>
      </c>
      <c r="F75" s="125" t="s">
        <v>252</v>
      </c>
      <c r="G75" s="159" t="n">
        <v>307</v>
      </c>
      <c r="H75" s="103" t="n">
        <f aca="false">IF(B75="","",G75-(G75*'Main Menu'!$L$12))</f>
        <v>307</v>
      </c>
      <c r="I75" s="104"/>
      <c r="J75" s="136"/>
      <c r="K75" s="277"/>
      <c r="L75" s="129" t="s">
        <v>56</v>
      </c>
      <c r="M75" s="129" t="s">
        <v>56</v>
      </c>
      <c r="N75" s="129" t="s">
        <v>57</v>
      </c>
      <c r="O75" s="277"/>
    </row>
    <row r="76" customFormat="false" ht="15" hidden="false" customHeight="true" outlineLevel="0" collapsed="false">
      <c r="A76" s="273"/>
      <c r="B76" s="139"/>
      <c r="C76" s="131"/>
      <c r="D76" s="125"/>
      <c r="E76" s="125"/>
      <c r="F76" s="125"/>
      <c r="G76" s="159"/>
      <c r="H76" s="103"/>
      <c r="I76" s="104"/>
      <c r="J76" s="156"/>
      <c r="K76" s="277"/>
      <c r="L76" s="360"/>
      <c r="M76" s="360"/>
      <c r="N76" s="360"/>
      <c r="O76" s="277"/>
    </row>
    <row r="77" customFormat="false" ht="28.5" hidden="false" customHeight="true" outlineLevel="0" collapsed="false">
      <c r="A77" s="145" t="s">
        <v>1272</v>
      </c>
      <c r="B77" s="139" t="s">
        <v>1273</v>
      </c>
      <c r="C77" s="131" t="s">
        <v>51</v>
      </c>
      <c r="D77" s="125" t="s">
        <v>208</v>
      </c>
      <c r="E77" s="125" t="s">
        <v>1141</v>
      </c>
      <c r="F77" s="125" t="s">
        <v>252</v>
      </c>
      <c r="G77" s="159" t="n">
        <v>151</v>
      </c>
      <c r="H77" s="103" t="n">
        <f aca="false">IF(B77="","",G77-(G77*'Main Menu'!$L$12))</f>
        <v>151</v>
      </c>
      <c r="I77" s="104"/>
      <c r="J77" s="136"/>
      <c r="K77" s="277"/>
      <c r="L77" s="129" t="s">
        <v>56</v>
      </c>
      <c r="M77" s="129" t="s">
        <v>56</v>
      </c>
      <c r="N77" s="129" t="s">
        <v>57</v>
      </c>
      <c r="O77" s="277"/>
    </row>
    <row r="78" customFormat="false" ht="28.5" hidden="false" customHeight="true" outlineLevel="0" collapsed="false">
      <c r="A78" s="145" t="s">
        <v>1274</v>
      </c>
      <c r="B78" s="139" t="s">
        <v>1275</v>
      </c>
      <c r="C78" s="131" t="s">
        <v>51</v>
      </c>
      <c r="D78" s="125" t="s">
        <v>208</v>
      </c>
      <c r="E78" s="125" t="s">
        <v>1141</v>
      </c>
      <c r="F78" s="125" t="s">
        <v>252</v>
      </c>
      <c r="G78" s="159" t="n">
        <v>151</v>
      </c>
      <c r="H78" s="103" t="n">
        <f aca="false">IF(B78="","",G78-(G78*'Main Menu'!$L$12))</f>
        <v>151</v>
      </c>
      <c r="I78" s="104"/>
      <c r="J78" s="136"/>
      <c r="K78" s="277"/>
      <c r="L78" s="129" t="s">
        <v>56</v>
      </c>
      <c r="M78" s="129" t="s">
        <v>56</v>
      </c>
      <c r="N78" s="129" t="s">
        <v>57</v>
      </c>
      <c r="O78" s="277"/>
    </row>
    <row r="79" customFormat="false" ht="28.5" hidden="false" customHeight="true" outlineLevel="0" collapsed="false">
      <c r="A79" s="145" t="s">
        <v>1276</v>
      </c>
      <c r="B79" s="139" t="s">
        <v>1277</v>
      </c>
      <c r="C79" s="131" t="s">
        <v>51</v>
      </c>
      <c r="D79" s="125" t="s">
        <v>208</v>
      </c>
      <c r="E79" s="125" t="s">
        <v>1141</v>
      </c>
      <c r="F79" s="125" t="s">
        <v>1278</v>
      </c>
      <c r="G79" s="159" t="n">
        <v>203</v>
      </c>
      <c r="H79" s="103" t="n">
        <f aca="false">IF(B79="","",G79-(G79*'Main Menu'!$L$12))</f>
        <v>203</v>
      </c>
      <c r="I79" s="104"/>
      <c r="J79" s="136"/>
      <c r="K79" s="277"/>
      <c r="L79" s="129" t="s">
        <v>56</v>
      </c>
      <c r="M79" s="129" t="s">
        <v>56</v>
      </c>
      <c r="N79" s="129" t="s">
        <v>57</v>
      </c>
      <c r="O79" s="277"/>
    </row>
    <row r="80" customFormat="false" ht="28.5" hidden="false" customHeight="true" outlineLevel="0" collapsed="false">
      <c r="A80" s="145" t="s">
        <v>1279</v>
      </c>
      <c r="B80" s="139" t="s">
        <v>1280</v>
      </c>
      <c r="C80" s="131" t="s">
        <v>51</v>
      </c>
      <c r="D80" s="125" t="s">
        <v>208</v>
      </c>
      <c r="E80" s="125" t="s">
        <v>1141</v>
      </c>
      <c r="F80" s="125" t="s">
        <v>1281</v>
      </c>
      <c r="G80" s="159" t="n">
        <v>203</v>
      </c>
      <c r="H80" s="103" t="n">
        <f aca="false">IF(B80="","",G80-(G80*'Main Menu'!$L$12))</f>
        <v>203</v>
      </c>
      <c r="I80" s="104"/>
      <c r="J80" s="136"/>
      <c r="K80" s="277"/>
      <c r="L80" s="129" t="s">
        <v>56</v>
      </c>
      <c r="M80" s="129" t="s">
        <v>56</v>
      </c>
      <c r="N80" s="129" t="s">
        <v>57</v>
      </c>
      <c r="O80" s="277"/>
    </row>
    <row r="81" customFormat="false" ht="15" hidden="false" customHeight="true" outlineLevel="0" collapsed="false">
      <c r="A81" s="273"/>
      <c r="B81" s="139"/>
      <c r="C81" s="131"/>
      <c r="D81" s="125"/>
      <c r="E81" s="125"/>
      <c r="F81" s="125"/>
      <c r="G81" s="159"/>
      <c r="H81" s="103" t="str">
        <f aca="false">IF(B81="","",G81-(G81*'Main Menu'!$L$12))</f>
        <v/>
      </c>
      <c r="I81" s="104"/>
      <c r="J81" s="156"/>
      <c r="K81" s="277"/>
      <c r="L81" s="156"/>
      <c r="M81" s="156"/>
      <c r="N81" s="156"/>
      <c r="O81" s="277"/>
    </row>
    <row r="82" customFormat="false" ht="15" hidden="false" customHeight="true" outlineLevel="0" collapsed="false">
      <c r="A82" s="120" t="s">
        <v>1159</v>
      </c>
      <c r="B82" s="139"/>
      <c r="C82" s="131"/>
      <c r="D82" s="125"/>
      <c r="E82" s="125"/>
      <c r="F82" s="125"/>
      <c r="G82" s="159"/>
      <c r="H82" s="103" t="str">
        <f aca="false">IF(B82="","",G82-(G82*'Main Menu'!$L$12))</f>
        <v/>
      </c>
      <c r="I82" s="104"/>
      <c r="J82" s="156"/>
      <c r="K82" s="277"/>
      <c r="L82" s="156"/>
      <c r="M82" s="156"/>
      <c r="N82" s="156"/>
      <c r="O82" s="277"/>
    </row>
    <row r="83" customFormat="false" ht="28.5" hidden="false" customHeight="true" outlineLevel="0" collapsed="false">
      <c r="A83" s="145" t="s">
        <v>1282</v>
      </c>
      <c r="B83" s="139" t="s">
        <v>1283</v>
      </c>
      <c r="C83" s="131" t="s">
        <v>51</v>
      </c>
      <c r="D83" s="125" t="s">
        <v>252</v>
      </c>
      <c r="E83" s="125" t="s">
        <v>252</v>
      </c>
      <c r="F83" s="125" t="s">
        <v>252</v>
      </c>
      <c r="G83" s="159" t="n">
        <v>203</v>
      </c>
      <c r="H83" s="103" t="n">
        <f aca="false">IF(B83="","",G83-(G83*'Main Menu'!$L$12))</f>
        <v>203</v>
      </c>
      <c r="I83" s="104"/>
      <c r="J83" s="136"/>
      <c r="K83" s="277"/>
      <c r="L83" s="129" t="s">
        <v>56</v>
      </c>
      <c r="M83" s="129" t="s">
        <v>56</v>
      </c>
      <c r="N83" s="129" t="s">
        <v>57</v>
      </c>
      <c r="O83" s="277"/>
    </row>
    <row r="84" customFormat="false" ht="15" hidden="false" customHeight="true" outlineLevel="0" collapsed="false">
      <c r="A84" s="166"/>
      <c r="B84" s="139"/>
      <c r="C84" s="131"/>
      <c r="D84" s="125"/>
      <c r="E84" s="125"/>
      <c r="F84" s="125"/>
      <c r="G84" s="159"/>
      <c r="H84" s="103"/>
      <c r="I84" s="104"/>
      <c r="J84" s="156"/>
      <c r="K84" s="277"/>
      <c r="L84" s="156"/>
      <c r="M84" s="156"/>
      <c r="N84" s="156"/>
      <c r="O84" s="277"/>
    </row>
    <row r="85" s="491" customFormat="true" ht="18" hidden="false" customHeight="true" outlineLevel="0" collapsed="false">
      <c r="A85" s="109" t="s">
        <v>1284</v>
      </c>
      <c r="B85" s="488"/>
      <c r="C85" s="111"/>
      <c r="D85" s="375"/>
      <c r="E85" s="375"/>
      <c r="F85" s="375"/>
      <c r="G85" s="489"/>
      <c r="H85" s="116" t="str">
        <f aca="false">IF(B85="","",G85-(G85*'Main Menu'!$L$12))</f>
        <v/>
      </c>
      <c r="I85" s="227"/>
      <c r="J85" s="490"/>
      <c r="K85" s="490"/>
      <c r="L85" s="490"/>
      <c r="M85" s="490"/>
      <c r="N85" s="490"/>
      <c r="O85" s="490"/>
    </row>
    <row r="86" customFormat="false" ht="15" hidden="false" customHeight="true" outlineLevel="0" collapsed="false">
      <c r="A86" s="273"/>
      <c r="B86" s="139"/>
      <c r="C86" s="131"/>
      <c r="D86" s="125"/>
      <c r="E86" s="125"/>
      <c r="F86" s="125"/>
      <c r="G86" s="159"/>
      <c r="H86" s="103"/>
      <c r="I86" s="104"/>
      <c r="J86" s="156"/>
      <c r="K86" s="277"/>
      <c r="L86" s="156"/>
      <c r="M86" s="156"/>
      <c r="N86" s="156"/>
      <c r="O86" s="277"/>
    </row>
    <row r="87" customFormat="false" ht="15" hidden="false" customHeight="true" outlineLevel="0" collapsed="false">
      <c r="A87" s="120" t="s">
        <v>1134</v>
      </c>
      <c r="B87" s="139"/>
      <c r="C87" s="131"/>
      <c r="D87" s="125"/>
      <c r="E87" s="125"/>
      <c r="F87" s="125"/>
      <c r="G87" s="159"/>
      <c r="H87" s="103"/>
      <c r="I87" s="104"/>
      <c r="J87" s="156"/>
      <c r="K87" s="277"/>
      <c r="L87" s="156"/>
      <c r="M87" s="156"/>
      <c r="N87" s="156"/>
      <c r="O87" s="277"/>
    </row>
    <row r="88" customFormat="false" ht="28.5" hidden="false" customHeight="true" outlineLevel="0" collapsed="false">
      <c r="A88" s="145" t="s">
        <v>1285</v>
      </c>
      <c r="B88" s="139" t="s">
        <v>1286</v>
      </c>
      <c r="C88" s="131" t="s">
        <v>51</v>
      </c>
      <c r="D88" s="125" t="s">
        <v>198</v>
      </c>
      <c r="E88" s="125" t="s">
        <v>1137</v>
      </c>
      <c r="F88" s="125" t="s">
        <v>1287</v>
      </c>
      <c r="G88" s="159" t="n">
        <v>109</v>
      </c>
      <c r="H88" s="103" t="n">
        <f aca="false">IF(B88="","",G88-(G88*'Main Menu'!$L$12))</f>
        <v>109</v>
      </c>
      <c r="I88" s="104"/>
      <c r="J88" s="136"/>
      <c r="K88" s="277"/>
      <c r="L88" s="129" t="s">
        <v>56</v>
      </c>
      <c r="M88" s="129" t="s">
        <v>56</v>
      </c>
      <c r="N88" s="129" t="s">
        <v>57</v>
      </c>
      <c r="O88" s="277"/>
    </row>
    <row r="89" customFormat="false" ht="15" hidden="false" customHeight="true" outlineLevel="0" collapsed="false">
      <c r="A89" s="273"/>
      <c r="B89" s="139"/>
      <c r="C89" s="131"/>
      <c r="D89" s="125"/>
      <c r="E89" s="125"/>
      <c r="F89" s="125"/>
      <c r="G89" s="159"/>
      <c r="H89" s="103" t="str">
        <f aca="false">IF(B89="","",G89-(G89*'Main Menu'!$L$12))</f>
        <v/>
      </c>
      <c r="I89" s="104"/>
      <c r="J89" s="156"/>
      <c r="K89" s="277"/>
      <c r="L89" s="156"/>
      <c r="M89" s="156"/>
      <c r="N89" s="156"/>
      <c r="O89" s="277"/>
    </row>
    <row r="90" customFormat="false" ht="15" hidden="false" customHeight="true" outlineLevel="0" collapsed="false">
      <c r="A90" s="120" t="s">
        <v>1146</v>
      </c>
      <c r="B90" s="139"/>
      <c r="C90" s="131"/>
      <c r="D90" s="125"/>
      <c r="E90" s="125"/>
      <c r="F90" s="125"/>
      <c r="G90" s="159"/>
      <c r="H90" s="103" t="str">
        <f aca="false">IF(B90="","",G90-(G90*'Main Menu'!$L$12))</f>
        <v/>
      </c>
      <c r="I90" s="104"/>
      <c r="J90" s="156"/>
      <c r="K90" s="277"/>
      <c r="L90" s="156"/>
      <c r="M90" s="156"/>
      <c r="N90" s="156"/>
      <c r="O90" s="277"/>
    </row>
    <row r="91" customFormat="false" ht="28.5" hidden="false" customHeight="true" outlineLevel="0" collapsed="false">
      <c r="A91" s="145" t="s">
        <v>1288</v>
      </c>
      <c r="B91" s="139" t="s">
        <v>1289</v>
      </c>
      <c r="C91" s="131" t="s">
        <v>51</v>
      </c>
      <c r="D91" s="125" t="s">
        <v>208</v>
      </c>
      <c r="E91" s="125" t="s">
        <v>1137</v>
      </c>
      <c r="F91" s="125" t="s">
        <v>1290</v>
      </c>
      <c r="G91" s="159" t="n">
        <v>144</v>
      </c>
      <c r="H91" s="103" t="n">
        <f aca="false">IF(B91="","",G91-(G91*'Main Menu'!$L$12))</f>
        <v>144</v>
      </c>
      <c r="I91" s="104"/>
      <c r="J91" s="136"/>
      <c r="K91" s="277"/>
      <c r="L91" s="129" t="s">
        <v>56</v>
      </c>
      <c r="M91" s="129" t="s">
        <v>56</v>
      </c>
      <c r="N91" s="129" t="s">
        <v>57</v>
      </c>
      <c r="O91" s="277"/>
    </row>
    <row r="92" customFormat="false" ht="28.5" hidden="false" customHeight="true" outlineLevel="0" collapsed="false">
      <c r="A92" s="145" t="s">
        <v>1291</v>
      </c>
      <c r="B92" s="139" t="s">
        <v>1292</v>
      </c>
      <c r="C92" s="131" t="s">
        <v>51</v>
      </c>
      <c r="D92" s="125" t="s">
        <v>208</v>
      </c>
      <c r="E92" s="125" t="s">
        <v>1137</v>
      </c>
      <c r="F92" s="125" t="s">
        <v>1293</v>
      </c>
      <c r="G92" s="159" t="n">
        <v>284</v>
      </c>
      <c r="H92" s="103" t="n">
        <f aca="false">IF(B92="","",G92-(G92*'Main Menu'!$L$12))</f>
        <v>284</v>
      </c>
      <c r="I92" s="104"/>
      <c r="J92" s="136"/>
      <c r="K92" s="277"/>
      <c r="L92" s="129" t="s">
        <v>56</v>
      </c>
      <c r="M92" s="129" t="s">
        <v>56</v>
      </c>
      <c r="N92" s="129" t="s">
        <v>57</v>
      </c>
      <c r="O92" s="277"/>
    </row>
    <row r="93" customFormat="false" ht="28.5" hidden="false" customHeight="true" outlineLevel="0" collapsed="false">
      <c r="A93" s="145" t="s">
        <v>1294</v>
      </c>
      <c r="B93" s="139" t="s">
        <v>1295</v>
      </c>
      <c r="C93" s="131" t="s">
        <v>51</v>
      </c>
      <c r="D93" s="125" t="s">
        <v>208</v>
      </c>
      <c r="E93" s="125" t="s">
        <v>1137</v>
      </c>
      <c r="F93" s="125" t="s">
        <v>252</v>
      </c>
      <c r="G93" s="159" t="n">
        <v>638</v>
      </c>
      <c r="H93" s="103" t="n">
        <f aca="false">IF(B93="","",G93-(G93*'Main Menu'!$L$12))</f>
        <v>638</v>
      </c>
      <c r="I93" s="104"/>
      <c r="J93" s="136"/>
      <c r="K93" s="277"/>
      <c r="L93" s="129" t="s">
        <v>56</v>
      </c>
      <c r="M93" s="129" t="s">
        <v>56</v>
      </c>
      <c r="N93" s="129" t="s">
        <v>57</v>
      </c>
      <c r="O93" s="277"/>
    </row>
    <row r="94" customFormat="false" ht="15" hidden="false" customHeight="true" outlineLevel="0" collapsed="false">
      <c r="A94" s="273"/>
      <c r="B94" s="139"/>
      <c r="C94" s="131"/>
      <c r="D94" s="125"/>
      <c r="E94" s="125"/>
      <c r="F94" s="125"/>
      <c r="G94" s="159"/>
      <c r="H94" s="103" t="str">
        <f aca="false">IF(B94="","",G94-(G94*'Main Menu'!$L$12))</f>
        <v/>
      </c>
      <c r="I94" s="104"/>
      <c r="J94" s="156"/>
      <c r="K94" s="277"/>
      <c r="L94" s="156"/>
      <c r="M94" s="156"/>
      <c r="N94" s="156"/>
      <c r="O94" s="277"/>
    </row>
    <row r="95" customFormat="false" ht="28.5" hidden="false" customHeight="true" outlineLevel="0" collapsed="false">
      <c r="A95" s="145" t="s">
        <v>1296</v>
      </c>
      <c r="B95" s="139" t="s">
        <v>1297</v>
      </c>
      <c r="C95" s="131" t="s">
        <v>51</v>
      </c>
      <c r="D95" s="125" t="s">
        <v>208</v>
      </c>
      <c r="E95" s="125" t="s">
        <v>1141</v>
      </c>
      <c r="F95" s="125" t="s">
        <v>1298</v>
      </c>
      <c r="G95" s="159" t="n">
        <v>162</v>
      </c>
      <c r="H95" s="103" t="n">
        <f aca="false">IF(B95="","",G95-(G95*'Main Menu'!$L$12))</f>
        <v>162</v>
      </c>
      <c r="I95" s="104"/>
      <c r="J95" s="136"/>
      <c r="K95" s="277"/>
      <c r="L95" s="129" t="s">
        <v>56</v>
      </c>
      <c r="M95" s="129" t="s">
        <v>56</v>
      </c>
      <c r="N95" s="129" t="s">
        <v>57</v>
      </c>
      <c r="O95" s="277"/>
    </row>
    <row r="96" customFormat="false" ht="28.5" hidden="false" customHeight="true" outlineLevel="0" collapsed="false">
      <c r="A96" s="145" t="s">
        <v>1299</v>
      </c>
      <c r="B96" s="139" t="s">
        <v>1300</v>
      </c>
      <c r="C96" s="131" t="s">
        <v>51</v>
      </c>
      <c r="D96" s="125" t="s">
        <v>208</v>
      </c>
      <c r="E96" s="125" t="s">
        <v>1141</v>
      </c>
      <c r="F96" s="125" t="s">
        <v>1301</v>
      </c>
      <c r="G96" s="159" t="n">
        <v>162</v>
      </c>
      <c r="H96" s="103" t="n">
        <f aca="false">IF(B96="","",G96-(G96*'Main Menu'!$L$12))</f>
        <v>162</v>
      </c>
      <c r="I96" s="104"/>
      <c r="J96" s="136"/>
      <c r="K96" s="277"/>
      <c r="L96" s="129" t="s">
        <v>56</v>
      </c>
      <c r="M96" s="129" t="s">
        <v>56</v>
      </c>
      <c r="N96" s="129" t="s">
        <v>57</v>
      </c>
      <c r="O96" s="277"/>
    </row>
    <row r="97" customFormat="false" ht="28.5" hidden="false" customHeight="true" outlineLevel="0" collapsed="false">
      <c r="A97" s="145" t="s">
        <v>1302</v>
      </c>
      <c r="B97" s="139" t="s">
        <v>1303</v>
      </c>
      <c r="C97" s="131" t="s">
        <v>51</v>
      </c>
      <c r="D97" s="125" t="s">
        <v>208</v>
      </c>
      <c r="E97" s="125" t="s">
        <v>1141</v>
      </c>
      <c r="F97" s="125" t="s">
        <v>252</v>
      </c>
      <c r="G97" s="159" t="n">
        <v>249</v>
      </c>
      <c r="H97" s="103" t="n">
        <f aca="false">IF(B97="","",G97-(G97*'Main Menu'!$L$12))</f>
        <v>249</v>
      </c>
      <c r="I97" s="104"/>
      <c r="J97" s="136"/>
      <c r="K97" s="277"/>
      <c r="L97" s="129" t="s">
        <v>56</v>
      </c>
      <c r="M97" s="129" t="s">
        <v>56</v>
      </c>
      <c r="N97" s="129" t="s">
        <v>57</v>
      </c>
      <c r="O97" s="277"/>
    </row>
    <row r="98" customFormat="false" ht="28.5" hidden="false" customHeight="true" outlineLevel="0" collapsed="false">
      <c r="A98" s="145" t="s">
        <v>1304</v>
      </c>
      <c r="B98" s="139" t="s">
        <v>1305</v>
      </c>
      <c r="C98" s="131" t="s">
        <v>51</v>
      </c>
      <c r="D98" s="125" t="s">
        <v>208</v>
      </c>
      <c r="E98" s="125" t="s">
        <v>1141</v>
      </c>
      <c r="F98" s="125" t="s">
        <v>252</v>
      </c>
      <c r="G98" s="159" t="n">
        <v>249</v>
      </c>
      <c r="H98" s="103" t="n">
        <f aca="false">IF(B98="","",G98-(G98*'Main Menu'!$L$12))</f>
        <v>249</v>
      </c>
      <c r="I98" s="104"/>
      <c r="J98" s="136"/>
      <c r="K98" s="277"/>
      <c r="L98" s="129" t="s">
        <v>56</v>
      </c>
      <c r="M98" s="129" t="s">
        <v>56</v>
      </c>
      <c r="N98" s="129" t="s">
        <v>57</v>
      </c>
      <c r="O98" s="277"/>
    </row>
    <row r="99" customFormat="false" ht="15" hidden="false" customHeight="true" outlineLevel="0" collapsed="false">
      <c r="A99" s="273"/>
      <c r="B99" s="139"/>
      <c r="C99" s="131"/>
      <c r="D99" s="125"/>
      <c r="E99" s="125"/>
      <c r="F99" s="125"/>
      <c r="G99" s="159"/>
      <c r="H99" s="103" t="str">
        <f aca="false">IF(B99="","",G99-(G99*'Main Menu'!$L$12))</f>
        <v/>
      </c>
      <c r="I99" s="104"/>
      <c r="J99" s="156"/>
      <c r="K99" s="277"/>
      <c r="L99" s="156"/>
      <c r="M99" s="156"/>
      <c r="N99" s="156"/>
      <c r="O99" s="277"/>
    </row>
    <row r="100" customFormat="false" ht="15" hidden="false" customHeight="true" outlineLevel="0" collapsed="false">
      <c r="A100" s="120" t="s">
        <v>1159</v>
      </c>
      <c r="B100" s="139"/>
      <c r="C100" s="131"/>
      <c r="D100" s="125"/>
      <c r="E100" s="125"/>
      <c r="F100" s="125"/>
      <c r="G100" s="159"/>
      <c r="H100" s="103" t="str">
        <f aca="false">IF(B100="","",G100-(G100*'Main Menu'!$L$12))</f>
        <v/>
      </c>
      <c r="I100" s="104"/>
      <c r="J100" s="156"/>
      <c r="K100" s="277"/>
      <c r="L100" s="156"/>
      <c r="M100" s="156"/>
      <c r="N100" s="156"/>
      <c r="O100" s="277"/>
    </row>
    <row r="101" customFormat="false" ht="28.5" hidden="false" customHeight="true" outlineLevel="0" collapsed="false">
      <c r="A101" s="145" t="s">
        <v>1306</v>
      </c>
      <c r="B101" s="139" t="s">
        <v>1307</v>
      </c>
      <c r="C101" s="131" t="s">
        <v>51</v>
      </c>
      <c r="D101" s="125" t="s">
        <v>252</v>
      </c>
      <c r="E101" s="125" t="s">
        <v>252</v>
      </c>
      <c r="F101" s="125" t="s">
        <v>252</v>
      </c>
      <c r="G101" s="159" t="n">
        <v>319</v>
      </c>
      <c r="H101" s="103" t="n">
        <f aca="false">IF(B101="","",G101-(G101*'Main Menu'!$L$12))</f>
        <v>319</v>
      </c>
      <c r="I101" s="104"/>
      <c r="J101" s="136"/>
      <c r="K101" s="277"/>
      <c r="L101" s="129" t="s">
        <v>56</v>
      </c>
      <c r="M101" s="129" t="s">
        <v>56</v>
      </c>
      <c r="N101" s="129" t="s">
        <v>57</v>
      </c>
      <c r="O101" s="277"/>
    </row>
    <row r="102" customFormat="false" ht="15" hidden="false" customHeight="true" outlineLevel="0" collapsed="false">
      <c r="A102" s="273"/>
      <c r="B102" s="139"/>
      <c r="C102" s="131"/>
      <c r="D102" s="125"/>
      <c r="E102" s="125"/>
      <c r="F102" s="125"/>
      <c r="G102" s="159"/>
      <c r="H102" s="103" t="str">
        <f aca="false">IF(B102="","",G102-(G102*'Main Menu'!$L$12))</f>
        <v/>
      </c>
      <c r="I102" s="104"/>
      <c r="J102" s="156"/>
      <c r="K102" s="277"/>
      <c r="L102" s="156"/>
      <c r="M102" s="156"/>
      <c r="N102" s="156"/>
      <c r="O102" s="277"/>
    </row>
    <row r="103" customFormat="false" ht="15" hidden="false" customHeight="true" outlineLevel="0" collapsed="false">
      <c r="A103" s="120" t="s">
        <v>1308</v>
      </c>
      <c r="B103" s="139"/>
      <c r="C103" s="131"/>
      <c r="D103" s="125"/>
      <c r="E103" s="125"/>
      <c r="F103" s="125"/>
      <c r="G103" s="159"/>
      <c r="H103" s="103" t="str">
        <f aca="false">IF(B103="","",G103-(G103*'Main Menu'!$L$12))</f>
        <v/>
      </c>
      <c r="I103" s="104"/>
      <c r="J103" s="156"/>
      <c r="K103" s="277"/>
      <c r="L103" s="156"/>
      <c r="M103" s="156"/>
      <c r="N103" s="156"/>
      <c r="O103" s="277"/>
    </row>
    <row r="104" customFormat="false" ht="25.5" hidden="false" customHeight="true" outlineLevel="0" collapsed="false">
      <c r="A104" s="145" t="s">
        <v>1309</v>
      </c>
      <c r="B104" s="139" t="s">
        <v>1310</v>
      </c>
      <c r="C104" s="131" t="s">
        <v>51</v>
      </c>
      <c r="D104" s="125" t="s">
        <v>252</v>
      </c>
      <c r="E104" s="125" t="s">
        <v>252</v>
      </c>
      <c r="F104" s="125" t="s">
        <v>252</v>
      </c>
      <c r="G104" s="159" t="n">
        <v>93</v>
      </c>
      <c r="H104" s="103" t="n">
        <f aca="false">IF(B104="","",G104-(G104*'Main Menu'!$L$12))</f>
        <v>93</v>
      </c>
      <c r="I104" s="104"/>
      <c r="J104" s="136"/>
      <c r="K104" s="277"/>
      <c r="L104" s="129" t="s">
        <v>56</v>
      </c>
      <c r="M104" s="129" t="s">
        <v>56</v>
      </c>
      <c r="N104" s="129" t="s">
        <v>57</v>
      </c>
      <c r="O104" s="277"/>
    </row>
    <row r="105" customFormat="false" ht="25.5" hidden="false" customHeight="true" outlineLevel="0" collapsed="false">
      <c r="A105" s="145" t="s">
        <v>1311</v>
      </c>
      <c r="B105" s="139" t="s">
        <v>1312</v>
      </c>
      <c r="C105" s="131" t="s">
        <v>51</v>
      </c>
      <c r="D105" s="125" t="s">
        <v>252</v>
      </c>
      <c r="E105" s="125" t="s">
        <v>252</v>
      </c>
      <c r="F105" s="125" t="s">
        <v>252</v>
      </c>
      <c r="G105" s="159" t="n">
        <v>101</v>
      </c>
      <c r="H105" s="103" t="n">
        <f aca="false">IF(B105="","",G105-(G105*'Main Menu'!$L$12))</f>
        <v>101</v>
      </c>
      <c r="I105" s="104"/>
      <c r="J105" s="136"/>
      <c r="K105" s="277"/>
      <c r="L105" s="129" t="s">
        <v>56</v>
      </c>
      <c r="M105" s="129" t="s">
        <v>56</v>
      </c>
      <c r="N105" s="129" t="s">
        <v>57</v>
      </c>
      <c r="O105" s="277"/>
    </row>
    <row r="106" customFormat="false" ht="25.5" hidden="false" customHeight="true" outlineLevel="0" collapsed="false">
      <c r="A106" s="145" t="s">
        <v>1313</v>
      </c>
      <c r="B106" s="139" t="s">
        <v>1314</v>
      </c>
      <c r="C106" s="131" t="s">
        <v>51</v>
      </c>
      <c r="D106" s="125" t="s">
        <v>252</v>
      </c>
      <c r="E106" s="125" t="s">
        <v>252</v>
      </c>
      <c r="F106" s="125" t="s">
        <v>252</v>
      </c>
      <c r="G106" s="159" t="n">
        <v>108</v>
      </c>
      <c r="H106" s="103" t="n">
        <f aca="false">IF(B106="","",G106-(G106*'Main Menu'!$L$12))</f>
        <v>108</v>
      </c>
      <c r="I106" s="104"/>
      <c r="J106" s="136"/>
      <c r="K106" s="277"/>
      <c r="L106" s="129" t="s">
        <v>56</v>
      </c>
      <c r="M106" s="129" t="s">
        <v>56</v>
      </c>
      <c r="N106" s="129" t="s">
        <v>57</v>
      </c>
      <c r="O106" s="277"/>
    </row>
    <row r="107" customFormat="false" ht="25.5" hidden="false" customHeight="true" outlineLevel="0" collapsed="false">
      <c r="A107" s="145" t="s">
        <v>1315</v>
      </c>
      <c r="B107" s="139" t="s">
        <v>1316</v>
      </c>
      <c r="C107" s="131" t="s">
        <v>51</v>
      </c>
      <c r="D107" s="125" t="s">
        <v>252</v>
      </c>
      <c r="E107" s="125" t="s">
        <v>252</v>
      </c>
      <c r="F107" s="125" t="s">
        <v>252</v>
      </c>
      <c r="G107" s="159" t="n">
        <v>115</v>
      </c>
      <c r="H107" s="103" t="n">
        <f aca="false">IF(B107="","",G107-(G107*'Main Menu'!$L$12))</f>
        <v>115</v>
      </c>
      <c r="I107" s="104"/>
      <c r="J107" s="136"/>
      <c r="K107" s="277"/>
      <c r="L107" s="129" t="s">
        <v>56</v>
      </c>
      <c r="M107" s="129" t="s">
        <v>56</v>
      </c>
      <c r="N107" s="129" t="s">
        <v>57</v>
      </c>
      <c r="O107" s="277"/>
    </row>
    <row r="108" customFormat="false" ht="25.5" hidden="false" customHeight="true" outlineLevel="0" collapsed="false">
      <c r="A108" s="145" t="s">
        <v>1317</v>
      </c>
      <c r="B108" s="139" t="s">
        <v>1318</v>
      </c>
      <c r="C108" s="131" t="s">
        <v>51</v>
      </c>
      <c r="D108" s="125" t="s">
        <v>252</v>
      </c>
      <c r="E108" s="125" t="s">
        <v>252</v>
      </c>
      <c r="F108" s="125" t="s">
        <v>252</v>
      </c>
      <c r="G108" s="159" t="n">
        <v>122</v>
      </c>
      <c r="H108" s="103" t="n">
        <f aca="false">IF(B108="","",G108-(G108*'Main Menu'!$L$12))</f>
        <v>122</v>
      </c>
      <c r="I108" s="104"/>
      <c r="J108" s="136"/>
      <c r="K108" s="277"/>
      <c r="L108" s="129" t="s">
        <v>56</v>
      </c>
      <c r="M108" s="129" t="s">
        <v>56</v>
      </c>
      <c r="N108" s="129" t="s">
        <v>57</v>
      </c>
      <c r="O108" s="277"/>
    </row>
    <row r="109" customFormat="false" ht="25.5" hidden="false" customHeight="true" outlineLevel="0" collapsed="false">
      <c r="A109" s="145" t="s">
        <v>1319</v>
      </c>
      <c r="B109" s="139" t="s">
        <v>1320</v>
      </c>
      <c r="C109" s="131" t="s">
        <v>51</v>
      </c>
      <c r="D109" s="125" t="s">
        <v>252</v>
      </c>
      <c r="E109" s="125" t="s">
        <v>252</v>
      </c>
      <c r="F109" s="125" t="s">
        <v>252</v>
      </c>
      <c r="G109" s="159" t="n">
        <v>137</v>
      </c>
      <c r="H109" s="103" t="n">
        <f aca="false">IF(B109="","",G109-(G109*'Main Menu'!$L$12))</f>
        <v>137</v>
      </c>
      <c r="I109" s="104"/>
      <c r="J109" s="136"/>
      <c r="K109" s="277"/>
      <c r="L109" s="129" t="s">
        <v>56</v>
      </c>
      <c r="M109" s="129" t="s">
        <v>56</v>
      </c>
      <c r="N109" s="129" t="s">
        <v>57</v>
      </c>
      <c r="O109" s="277"/>
    </row>
    <row r="110" customFormat="false" ht="15" hidden="false" customHeight="true" outlineLevel="0" collapsed="false">
      <c r="A110" s="273"/>
      <c r="B110" s="139"/>
      <c r="C110" s="131"/>
      <c r="D110" s="125"/>
      <c r="E110" s="125"/>
      <c r="F110" s="125"/>
      <c r="G110" s="159"/>
      <c r="H110" s="103" t="str">
        <f aca="false">IF(B110="","",G110-(G110*'Main Menu'!$L$12))</f>
        <v/>
      </c>
      <c r="I110" s="104"/>
      <c r="J110" s="156"/>
      <c r="K110" s="277"/>
      <c r="L110" s="156"/>
      <c r="M110" s="156"/>
      <c r="N110" s="156"/>
      <c r="O110" s="277"/>
    </row>
    <row r="111" customFormat="false" ht="15" hidden="false" customHeight="true" outlineLevel="0" collapsed="false">
      <c r="A111" s="120" t="s">
        <v>1321</v>
      </c>
      <c r="B111" s="139"/>
      <c r="C111" s="131"/>
      <c r="D111" s="125"/>
      <c r="E111" s="125"/>
      <c r="F111" s="125"/>
      <c r="G111" s="159"/>
      <c r="H111" s="103" t="str">
        <f aca="false">IF(B111="","",G111-(G111*'Main Menu'!$L$12))</f>
        <v/>
      </c>
      <c r="I111" s="104"/>
      <c r="J111" s="156"/>
      <c r="K111" s="277"/>
      <c r="L111" s="156"/>
      <c r="M111" s="156"/>
      <c r="N111" s="156"/>
      <c r="O111" s="277"/>
    </row>
    <row r="112" customFormat="false" ht="25.5" hidden="false" customHeight="true" outlineLevel="0" collapsed="false">
      <c r="A112" s="145" t="s">
        <v>1322</v>
      </c>
      <c r="B112" s="139" t="s">
        <v>1323</v>
      </c>
      <c r="C112" s="131" t="s">
        <v>51</v>
      </c>
      <c r="D112" s="125" t="s">
        <v>198</v>
      </c>
      <c r="E112" s="125" t="s">
        <v>1141</v>
      </c>
      <c r="F112" s="125" t="s">
        <v>252</v>
      </c>
      <c r="G112" s="159" t="n">
        <v>158</v>
      </c>
      <c r="H112" s="103" t="n">
        <f aca="false">IF(B112="","",G112-(G112*'Main Menu'!$L$12))</f>
        <v>158</v>
      </c>
      <c r="I112" s="104"/>
      <c r="J112" s="136"/>
      <c r="K112" s="277"/>
      <c r="L112" s="129" t="s">
        <v>56</v>
      </c>
      <c r="M112" s="129" t="s">
        <v>56</v>
      </c>
      <c r="N112" s="129" t="s">
        <v>57</v>
      </c>
      <c r="O112" s="277"/>
    </row>
    <row r="113" customFormat="false" ht="25.5" hidden="false" customHeight="true" outlineLevel="0" collapsed="false">
      <c r="A113" s="145" t="s">
        <v>1324</v>
      </c>
      <c r="B113" s="139" t="s">
        <v>1325</v>
      </c>
      <c r="C113" s="131" t="s">
        <v>51</v>
      </c>
      <c r="D113" s="125" t="s">
        <v>198</v>
      </c>
      <c r="E113" s="125" t="s">
        <v>1141</v>
      </c>
      <c r="F113" s="125" t="s">
        <v>252</v>
      </c>
      <c r="G113" s="159" t="n">
        <v>172</v>
      </c>
      <c r="H113" s="103" t="n">
        <f aca="false">IF(B113="","",G113-(G113*'Main Menu'!$L$12))</f>
        <v>172</v>
      </c>
      <c r="I113" s="104"/>
      <c r="J113" s="136"/>
      <c r="K113" s="277"/>
      <c r="L113" s="129" t="s">
        <v>56</v>
      </c>
      <c r="M113" s="129" t="s">
        <v>56</v>
      </c>
      <c r="N113" s="129" t="s">
        <v>57</v>
      </c>
      <c r="O113" s="277"/>
    </row>
    <row r="114" customFormat="false" ht="25.5" hidden="false" customHeight="true" outlineLevel="0" collapsed="false">
      <c r="A114" s="145" t="s">
        <v>1326</v>
      </c>
      <c r="B114" s="139" t="s">
        <v>1327</v>
      </c>
      <c r="C114" s="131" t="s">
        <v>51</v>
      </c>
      <c r="D114" s="125" t="s">
        <v>198</v>
      </c>
      <c r="E114" s="125" t="s">
        <v>1141</v>
      </c>
      <c r="F114" s="125" t="s">
        <v>252</v>
      </c>
      <c r="G114" s="159" t="n">
        <v>181</v>
      </c>
      <c r="H114" s="103" t="n">
        <f aca="false">IF(B114="","",G114-(G114*'Main Menu'!$L$12))</f>
        <v>181</v>
      </c>
      <c r="I114" s="104"/>
      <c r="J114" s="136"/>
      <c r="K114" s="277"/>
      <c r="L114" s="129" t="s">
        <v>56</v>
      </c>
      <c r="M114" s="129" t="s">
        <v>56</v>
      </c>
      <c r="N114" s="129" t="s">
        <v>57</v>
      </c>
      <c r="O114" s="277"/>
    </row>
    <row r="115" customFormat="false" ht="25.5" hidden="false" customHeight="true" outlineLevel="0" collapsed="false">
      <c r="A115" s="145" t="s">
        <v>1328</v>
      </c>
      <c r="B115" s="139" t="s">
        <v>1329</v>
      </c>
      <c r="C115" s="131" t="s">
        <v>51</v>
      </c>
      <c r="D115" s="125" t="s">
        <v>198</v>
      </c>
      <c r="E115" s="125" t="s">
        <v>1141</v>
      </c>
      <c r="F115" s="125" t="s">
        <v>252</v>
      </c>
      <c r="G115" s="159" t="n">
        <v>195</v>
      </c>
      <c r="H115" s="103" t="n">
        <f aca="false">IF(B115="","",G115-(G115*'Main Menu'!$L$12))</f>
        <v>195</v>
      </c>
      <c r="I115" s="104"/>
      <c r="J115" s="136"/>
      <c r="K115" s="277"/>
      <c r="L115" s="129" t="s">
        <v>56</v>
      </c>
      <c r="M115" s="129" t="s">
        <v>56</v>
      </c>
      <c r="N115" s="129" t="s">
        <v>57</v>
      </c>
      <c r="O115" s="277"/>
    </row>
    <row r="116" customFormat="false" ht="25.5" hidden="false" customHeight="true" outlineLevel="0" collapsed="false">
      <c r="A116" s="145" t="s">
        <v>1330</v>
      </c>
      <c r="B116" s="139" t="s">
        <v>1331</v>
      </c>
      <c r="C116" s="131" t="s">
        <v>51</v>
      </c>
      <c r="D116" s="125" t="s">
        <v>198</v>
      </c>
      <c r="E116" s="125" t="s">
        <v>1141</v>
      </c>
      <c r="F116" s="125" t="s">
        <v>252</v>
      </c>
      <c r="G116" s="159" t="n">
        <v>211</v>
      </c>
      <c r="H116" s="103" t="n">
        <f aca="false">IF(B116="","",G116-(G116*'Main Menu'!$L$12))</f>
        <v>211</v>
      </c>
      <c r="I116" s="104"/>
      <c r="J116" s="136"/>
      <c r="K116" s="277"/>
      <c r="L116" s="129" t="s">
        <v>56</v>
      </c>
      <c r="M116" s="129" t="s">
        <v>56</v>
      </c>
      <c r="N116" s="129" t="s">
        <v>57</v>
      </c>
      <c r="O116" s="277"/>
    </row>
    <row r="117" customFormat="false" ht="25.5" hidden="false" customHeight="true" outlineLevel="0" collapsed="false">
      <c r="A117" s="145" t="s">
        <v>1332</v>
      </c>
      <c r="B117" s="139" t="s">
        <v>1333</v>
      </c>
      <c r="C117" s="131" t="s">
        <v>51</v>
      </c>
      <c r="D117" s="125" t="s">
        <v>198</v>
      </c>
      <c r="E117" s="125" t="s">
        <v>1141</v>
      </c>
      <c r="F117" s="125" t="s">
        <v>252</v>
      </c>
      <c r="G117" s="159" t="n">
        <v>232</v>
      </c>
      <c r="H117" s="103" t="n">
        <f aca="false">IF(B117="","",G117-(G117*'Main Menu'!$L$12))</f>
        <v>232</v>
      </c>
      <c r="I117" s="104"/>
      <c r="J117" s="136"/>
      <c r="K117" s="277"/>
      <c r="L117" s="129" t="s">
        <v>56</v>
      </c>
      <c r="M117" s="129" t="s">
        <v>56</v>
      </c>
      <c r="N117" s="129" t="s">
        <v>57</v>
      </c>
      <c r="O117" s="277"/>
    </row>
    <row r="118" customFormat="false" ht="15" hidden="false" customHeight="true" outlineLevel="0" collapsed="false">
      <c r="A118" s="124"/>
      <c r="B118" s="139"/>
      <c r="C118" s="366"/>
      <c r="D118" s="471"/>
      <c r="E118" s="471"/>
      <c r="F118" s="471"/>
      <c r="G118" s="159"/>
      <c r="H118" s="103" t="str">
        <f aca="false">IF(B118="","",G118-(G118*'Main Menu'!$L$12))</f>
        <v/>
      </c>
      <c r="I118" s="104"/>
      <c r="J118" s="156"/>
      <c r="K118" s="277"/>
      <c r="L118" s="156"/>
      <c r="M118" s="156"/>
      <c r="N118" s="156"/>
      <c r="O118" s="277"/>
    </row>
    <row r="119" s="389" customFormat="true" ht="18" hidden="false" customHeight="true" outlineLevel="0" collapsed="false">
      <c r="A119" s="492"/>
      <c r="B119" s="147"/>
      <c r="C119" s="493"/>
      <c r="D119" s="287"/>
      <c r="E119" s="287"/>
      <c r="F119" s="287"/>
      <c r="G119" s="151"/>
      <c r="H119" s="116" t="str">
        <f aca="false">IF(B119="","",G119-(G119*'Main Menu'!$L$12))</f>
        <v/>
      </c>
      <c r="I119" s="227"/>
      <c r="J119" s="484"/>
      <c r="K119" s="484"/>
      <c r="L119" s="484"/>
      <c r="M119" s="484"/>
      <c r="N119" s="484"/>
      <c r="O119" s="484"/>
    </row>
  </sheetData>
  <sheetProtection sheet="true" password="e44a"/>
  <hyperlinks>
    <hyperlink ref="A6" r:id="rId2" display="SFP-MM-100M-FX2-31"/>
    <hyperlink ref="A8" r:id="rId3" display="SFP-MM-100M-BX2-31"/>
    <hyperlink ref="A9" r:id="rId4" display="SFP-MM-100M-BX2-55"/>
    <hyperlink ref="A12" r:id="rId5" display="SFP-SM-100M-LX20-31"/>
    <hyperlink ref="A13" r:id="rId6" display="SFP-SM-100M-EX40-31"/>
    <hyperlink ref="A15" r:id="rId7" display="SFP-SM-100M-BX20-31"/>
    <hyperlink ref="A16" r:id="rId8" display="SFP-SM-100M-BX20-55"/>
    <hyperlink ref="A19" r:id="rId9" display="SFP-CU-100M"/>
    <hyperlink ref="A24" r:id="rId10" display="SFP-MM-1G-SX05-85"/>
    <hyperlink ref="A25" r:id="rId11" display="SFP-MM-1G-SX2-31"/>
    <hyperlink ref="A27" r:id="rId12" display="SFP-MM-1G-BX05-31"/>
    <hyperlink ref="A28" r:id="rId13" display="SFP-MM-1G-BX05-55"/>
    <hyperlink ref="A31" r:id="rId14" display="SFP-SM-1G-LX20-31"/>
    <hyperlink ref="A32" r:id="rId15" display="SFP-SM-1G-EX40-31"/>
    <hyperlink ref="A33" r:id="rId16" display="SFP-SM-1G-ZX80-55"/>
    <hyperlink ref="A35" r:id="rId17" display="SFP-SM-1G-BX20-31"/>
    <hyperlink ref="A36" r:id="rId18" display="SFP-SM-1G-BX20-55"/>
    <hyperlink ref="A37" r:id="rId19" display="SFP-SM-1G-BX40-31"/>
    <hyperlink ref="A38" r:id="rId20" display="SFP-SM-1G-BX40-55"/>
    <hyperlink ref="A39" r:id="rId21" display="SFP-SM-1G-BX80-31"/>
    <hyperlink ref="A40" r:id="rId22" display="SFP-SM-1G-BX80-55"/>
    <hyperlink ref="A41" r:id="rId23" display="SFP-SM-1G-BX120-49"/>
    <hyperlink ref="A42" r:id="rId24" display="SFP-SM-1G-BX120-55"/>
    <hyperlink ref="A45" r:id="rId25" display="SFP-CU-1G"/>
    <hyperlink ref="A48" r:id="rId26" display="SFP-CW-1G-EX40-27"/>
    <hyperlink ref="A49" r:id="rId27" display="SFP-CW-1G-EX40-29"/>
    <hyperlink ref="A50" r:id="rId28" display="SFP-CW-1G-EX40-31"/>
    <hyperlink ref="A51" r:id="rId29" display="SFP-CW-1G-EX40-33"/>
    <hyperlink ref="A52" r:id="rId30" display="SFP-CW-1G-EX40-35"/>
    <hyperlink ref="A53" r:id="rId31" display="SFP-CW-1G-EX40-37"/>
    <hyperlink ref="A54" r:id="rId32" display="SFP-CW-1G-EX40-39"/>
    <hyperlink ref="A55" r:id="rId33" display="SFP-CW-1G-EX40-41"/>
    <hyperlink ref="A56" r:id="rId34" display="SFP-CW-1G-EX40-43"/>
    <hyperlink ref="A57" r:id="rId35" display="SFP-CW-1G-EX40-45"/>
    <hyperlink ref="A58" r:id="rId36" display="SFP-CW-1G-EX40-47"/>
    <hyperlink ref="A59" r:id="rId37" display="SFP-CW-1G-EX40-49"/>
    <hyperlink ref="A60" r:id="rId38" display="SFP-CW-1G-EX40-51"/>
    <hyperlink ref="A61" r:id="rId39" display="SFP-CW-1G-EX40-53"/>
    <hyperlink ref="A62" r:id="rId40" display="SFP-CW-1G-EX40-55"/>
    <hyperlink ref="A63" r:id="rId41" display="SFP-CW-1G-EX40-57"/>
    <hyperlink ref="A64" r:id="rId42" display="SFP-CW-1G-EX40-59"/>
    <hyperlink ref="A65" r:id="rId43" display="SFP-CW-1G-EX40-61"/>
    <hyperlink ref="A70" r:id="rId44" display="SFP-MM-2.5G-SX03-85"/>
    <hyperlink ref="A73" r:id="rId45" display="SFP-SM-2.5G-LX20-31"/>
    <hyperlink ref="A74" r:id="rId46" display="SFP-SM-2.5G-EX40-31"/>
    <hyperlink ref="A75" r:id="rId47" display="SFP-SM-2.5G-ZX80-55"/>
    <hyperlink ref="A77" r:id="rId48" display="SFP-SM-2.5G-BX20-31"/>
    <hyperlink ref="A78" r:id="rId49" display="SFP-SM-2.5G-BX20-55"/>
    <hyperlink ref="A79" r:id="rId50" display="SFP-SM-2.5G-BX40-31"/>
    <hyperlink ref="A80" r:id="rId51" display="SFP-SM-2.5G-BX40-55"/>
    <hyperlink ref="A83" r:id="rId52" display="SFP-CU-2.5G"/>
    <hyperlink ref="A88" r:id="rId53" display="SFP-MM-10G-SR03-85"/>
    <hyperlink ref="A91" r:id="rId54" display="SFP-SM-10G-LR10-31"/>
    <hyperlink ref="A92" r:id="rId55" display="SFP-SM-10G-ER40-31"/>
    <hyperlink ref="A93" r:id="rId56" display="SFP-SM-10G-ZR80-55"/>
    <hyperlink ref="A95" r:id="rId57" display="SFP-SM-10G-BX10-27"/>
    <hyperlink ref="A96" r:id="rId58" display="SFP-SM-10G-BX10-33"/>
    <hyperlink ref="A97" r:id="rId59" display="SFP-SM-10G-BX40-27"/>
    <hyperlink ref="A98" r:id="rId60" display="SFP-SM-10G-BX40-33"/>
    <hyperlink ref="A101" r:id="rId61" display="SFP-CU-10G"/>
    <hyperlink ref="A104" r:id="rId62" display="SFP-DAC-10G-0.5"/>
    <hyperlink ref="A105" r:id="rId63" display="SFP-DAC-10G-1"/>
    <hyperlink ref="A106" r:id="rId64" display="SFP-DAC-10G-1.5"/>
    <hyperlink ref="A107" r:id="rId65" display="SFP-DAC-10G-2"/>
    <hyperlink ref="A108" r:id="rId66" display="SFP-DAC-10G-3"/>
    <hyperlink ref="A109" r:id="rId67" display="SFP-DAC-10G-5"/>
    <hyperlink ref="A112" r:id="rId68" display="SFP-AOC-10G-7"/>
    <hyperlink ref="A113" r:id="rId69" display="SFP-AOC-10G-10"/>
    <hyperlink ref="A114" r:id="rId70" display="SFP-AOC-10G-15"/>
    <hyperlink ref="A115" r:id="rId71" display="SFP-AOC-10G-20"/>
    <hyperlink ref="A116" r:id="rId72" display="SFP-AOC-10G-25"/>
    <hyperlink ref="A117" r:id="rId73" display="SFP-AOC-10G-30"/>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December 2020&amp;C&amp;"MS Sans Serif,Bold"FF0000Company Confidential
&amp;"MS Sans Serif,Regular"01+000This document must not be copied or distributed without prior written consent from AMG Systems Ltd&amp;R&amp;P/&amp;N</oddFooter>
  </headerFooter>
  <drawing r:id="rId74"/>
  <legacyDrawing r:id="rId75"/>
  <mc:AlternateContent xmlns:mc="http://schemas.openxmlformats.org/markup-compatibility/2006">
    <mc:Choice Requires="x14">
      <controls>
        <mc:AlternateContent xmlns:mc="http://schemas.openxmlformats.org/markup-compatibility/2006">
          <mc:Choice Requires="x14">
            <control shapeId="1001" r:id="rId76" name="Button 181">
              <controlPr defaultSize="0" print="false" autoFill="0" autoPict="0" macro="Module2.btnFindStandard_Click">
                <anchor moveWithCells="true" sizeWithCells="false">
                  <from>
                    <xdr:col>1</xdr:col>
                    <xdr:colOff>3683520</xdr:colOff>
                    <xdr:row>0</xdr:row>
                    <xdr:rowOff>37800</xdr:rowOff>
                  </from>
                  <to>
                    <xdr:col>2</xdr:col>
                    <xdr:colOff>-1374120</xdr:colOff>
                    <xdr:row>1</xdr:row>
                    <xdr:rowOff>-142920</xdr:rowOff>
                  </to>
                </anchor>
              </controlPr>
            </control>
          </mc:Choice>
        </mc:AlternateContent>
        <mc:AlternateContent xmlns:mc="http://schemas.openxmlformats.org/markup-compatibility/2006">
          <mc:Choice Requires="x14">
            <control shapeId="1002" r:id="rId77" name="Button 182">
              <controlPr defaultSize="0" print="false" autoFill="0" autoPict="0" macro="Module1.Main_Menu">
                <anchor moveWithCells="true" sizeWithCells="false">
                  <from>
                    <xdr:col>1</xdr:col>
                    <xdr:colOff>2856600</xdr:colOff>
                    <xdr:row>0</xdr:row>
                    <xdr:rowOff>37800</xdr:rowOff>
                  </from>
                  <to>
                    <xdr:col>2</xdr:col>
                    <xdr:colOff>-2862720</xdr:colOff>
                    <xdr:row>1</xdr:row>
                    <xdr:rowOff>-14292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13"/>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8" zeroHeight="true" outlineLevelRow="0" outlineLevelCol="0"/>
  <cols>
    <col collapsed="false" customWidth="true" hidden="false" outlineLevel="0" max="1" min="1" style="249" width="34.28"/>
    <col collapsed="false" customWidth="true" hidden="false" outlineLevel="0" max="2" min="2" style="250" width="89.99"/>
    <col collapsed="false" customWidth="true" hidden="false" outlineLevel="0" max="3" min="3" style="251" width="12.7"/>
    <col collapsed="false" customWidth="true" hidden="false" outlineLevel="0" max="4" min="4" style="79" width="9.7"/>
    <col collapsed="false" customWidth="true" hidden="false" outlineLevel="0" max="5" min="5" style="252" width="9.7"/>
    <col collapsed="false" customWidth="true" hidden="false" outlineLevel="0" max="6" min="6" style="82" width="10.7"/>
    <col collapsed="false" customWidth="true" hidden="false" outlineLevel="0" max="7" min="7" style="83" width="10.7"/>
    <col collapsed="false" customWidth="true" hidden="false" outlineLevel="0" max="8" min="8" style="306" width="2.85"/>
    <col collapsed="false" customWidth="true" hidden="false" outlineLevel="0" max="9" min="9" style="86" width="12.7"/>
    <col collapsed="false" customWidth="true" hidden="false" outlineLevel="0" max="10" min="10" style="86" width="2.85"/>
    <col collapsed="false" customWidth="true" hidden="false" outlineLevel="0" max="13" min="11" style="86" width="7.28"/>
    <col collapsed="false" customWidth="true" hidden="false" outlineLevel="0" max="14" min="14" style="86" width="2.85"/>
    <col collapsed="false" customWidth="true" hidden="true" outlineLevel="0" max="245" min="15" style="87" width="13.7"/>
    <col collapsed="false" customWidth="false" hidden="true" outlineLevel="0" max="257" min="246" style="87" width="9.13"/>
  </cols>
  <sheetData>
    <row r="1" s="350" customFormat="true" ht="45" hidden="false" customHeight="true" outlineLevel="0" collapsed="false">
      <c r="A1" s="88" t="s">
        <v>34</v>
      </c>
      <c r="B1" s="89" t="s">
        <v>35</v>
      </c>
      <c r="C1" s="90" t="s">
        <v>36</v>
      </c>
      <c r="D1" s="88" t="s">
        <v>37</v>
      </c>
      <c r="E1" s="88" t="s">
        <v>1051</v>
      </c>
      <c r="F1" s="91" t="s">
        <v>41</v>
      </c>
      <c r="G1" s="92" t="s">
        <v>42</v>
      </c>
      <c r="H1" s="93"/>
      <c r="I1" s="90" t="s">
        <v>43</v>
      </c>
      <c r="J1" s="94"/>
      <c r="K1" s="90" t="s">
        <v>44</v>
      </c>
      <c r="L1" s="90" t="s">
        <v>45</v>
      </c>
      <c r="M1" s="90" t="s">
        <v>46</v>
      </c>
      <c r="N1" s="94"/>
    </row>
    <row r="2" customFormat="false" ht="15" hidden="false" customHeight="true" outlineLevel="0" collapsed="false">
      <c r="A2" s="220"/>
      <c r="B2" s="221"/>
      <c r="C2" s="222"/>
      <c r="D2" s="99"/>
      <c r="E2" s="223"/>
      <c r="F2" s="102"/>
      <c r="G2" s="103" t="str">
        <f aca="false">IF(B2="","",F2-(F2*'Main Menu'!$L$12))</f>
        <v/>
      </c>
      <c r="H2" s="104"/>
      <c r="I2" s="107"/>
      <c r="J2" s="224"/>
      <c r="K2" s="107"/>
      <c r="L2" s="107"/>
      <c r="M2" s="107"/>
      <c r="N2" s="224"/>
    </row>
    <row r="3" s="350" customFormat="true" ht="18.75" hidden="false" customHeight="true" outlineLevel="0" collapsed="false">
      <c r="A3" s="351" t="s">
        <v>1334</v>
      </c>
      <c r="B3" s="352"/>
      <c r="C3" s="353"/>
      <c r="D3" s="244"/>
      <c r="E3" s="245"/>
      <c r="F3" s="151"/>
      <c r="G3" s="116" t="str">
        <f aca="false">IF(B3="","",F3-(F3*'Main Menu'!$L$12))</f>
        <v/>
      </c>
      <c r="H3" s="227"/>
      <c r="I3" s="354"/>
      <c r="J3" s="354"/>
      <c r="K3" s="354"/>
      <c r="L3" s="354"/>
      <c r="M3" s="354"/>
      <c r="N3" s="354"/>
    </row>
    <row r="4" s="350" customFormat="true" ht="15" hidden="false" customHeight="true" outlineLevel="0" collapsed="false">
      <c r="A4" s="355"/>
      <c r="B4" s="140"/>
      <c r="C4" s="356"/>
      <c r="D4" s="234"/>
      <c r="E4" s="469"/>
      <c r="F4" s="159"/>
      <c r="G4" s="103"/>
      <c r="H4" s="104"/>
      <c r="I4" s="107"/>
      <c r="J4" s="224"/>
      <c r="K4" s="107"/>
      <c r="L4" s="107"/>
      <c r="M4" s="107"/>
      <c r="N4" s="224"/>
    </row>
    <row r="5" customFormat="false" ht="15" hidden="false" customHeight="true" outlineLevel="0" collapsed="false">
      <c r="A5" s="120" t="s">
        <v>1335</v>
      </c>
      <c r="B5" s="357"/>
      <c r="C5" s="358"/>
      <c r="D5" s="234"/>
      <c r="E5" s="263"/>
      <c r="F5" s="159"/>
      <c r="G5" s="103" t="str">
        <f aca="false">IF(B5="","",F5-(F5*'Main Menu'!$L$12))</f>
        <v/>
      </c>
      <c r="H5" s="104"/>
      <c r="I5" s="107"/>
      <c r="J5" s="224"/>
      <c r="K5" s="107"/>
      <c r="L5" s="107"/>
      <c r="M5" s="107"/>
      <c r="N5" s="224"/>
    </row>
    <row r="6" customFormat="false" ht="42.75" hidden="false" customHeight="true" outlineLevel="0" collapsed="false">
      <c r="A6" s="158" t="s">
        <v>1336</v>
      </c>
      <c r="B6" s="142" t="s">
        <v>1337</v>
      </c>
      <c r="C6" s="131" t="s">
        <v>51</v>
      </c>
      <c r="D6" s="123" t="s">
        <v>1338</v>
      </c>
      <c r="E6" s="381" t="s">
        <v>1339</v>
      </c>
      <c r="F6" s="159" t="n">
        <v>52</v>
      </c>
      <c r="G6" s="103" t="n">
        <f aca="false">IF(B6="","",F6-(F6*'Main Menu'!$L$12))</f>
        <v>52</v>
      </c>
      <c r="H6" s="104"/>
      <c r="I6" s="136"/>
      <c r="J6" s="155"/>
      <c r="K6" s="129" t="s">
        <v>56</v>
      </c>
      <c r="L6" s="129" t="s">
        <v>200</v>
      </c>
      <c r="M6" s="129" t="s">
        <v>201</v>
      </c>
      <c r="N6" s="155"/>
    </row>
    <row r="7" customFormat="false" ht="15" hidden="false" customHeight="true" outlineLevel="0" collapsed="false">
      <c r="A7" s="321" t="s">
        <v>1340</v>
      </c>
      <c r="B7" s="142"/>
      <c r="C7" s="131"/>
      <c r="D7" s="123"/>
      <c r="E7" s="381"/>
      <c r="F7" s="159"/>
      <c r="G7" s="103"/>
      <c r="H7" s="104"/>
      <c r="I7" s="236"/>
      <c r="J7" s="237"/>
      <c r="K7" s="236"/>
      <c r="L7" s="236"/>
      <c r="M7" s="236"/>
      <c r="N7" s="237"/>
    </row>
    <row r="8" customFormat="false" ht="15" hidden="false" customHeight="true" outlineLevel="0" collapsed="false">
      <c r="A8" s="322"/>
      <c r="B8" s="142"/>
      <c r="C8" s="131"/>
      <c r="D8" s="123"/>
      <c r="E8" s="381"/>
      <c r="F8" s="159"/>
      <c r="G8" s="103"/>
      <c r="H8" s="104"/>
      <c r="I8" s="236"/>
      <c r="J8" s="237"/>
      <c r="K8" s="236"/>
      <c r="L8" s="236"/>
      <c r="M8" s="236"/>
      <c r="N8" s="237"/>
    </row>
    <row r="9" customFormat="false" ht="15" hidden="false" customHeight="true" outlineLevel="0" collapsed="false">
      <c r="A9" s="120" t="s">
        <v>1341</v>
      </c>
      <c r="B9" s="142"/>
      <c r="C9" s="131"/>
      <c r="D9" s="123"/>
      <c r="E9" s="381"/>
      <c r="F9" s="159"/>
      <c r="G9" s="103"/>
      <c r="H9" s="104"/>
      <c r="I9" s="236"/>
      <c r="J9" s="237"/>
      <c r="K9" s="236"/>
      <c r="L9" s="236"/>
      <c r="M9" s="236"/>
      <c r="N9" s="237"/>
    </row>
    <row r="10" customFormat="false" ht="42.75" hidden="false" customHeight="true" outlineLevel="0" collapsed="false">
      <c r="A10" s="130" t="s">
        <v>1342</v>
      </c>
      <c r="B10" s="142" t="s">
        <v>1343</v>
      </c>
      <c r="C10" s="131" t="s">
        <v>51</v>
      </c>
      <c r="D10" s="123" t="s">
        <v>52</v>
      </c>
      <c r="E10" s="381" t="s">
        <v>1344</v>
      </c>
      <c r="F10" s="159" t="n">
        <v>122</v>
      </c>
      <c r="G10" s="103" t="n">
        <f aca="false">IF(B10="","",F10-(F10*'Main Menu'!$L$12))</f>
        <v>122</v>
      </c>
      <c r="H10" s="104"/>
      <c r="I10" s="141" t="s">
        <v>81</v>
      </c>
      <c r="J10" s="155"/>
      <c r="K10" s="129" t="s">
        <v>56</v>
      </c>
      <c r="L10" s="129" t="s">
        <v>56</v>
      </c>
      <c r="M10" s="129" t="s">
        <v>57</v>
      </c>
      <c r="N10" s="155"/>
    </row>
    <row r="11" customFormat="false" ht="42.75" hidden="false" customHeight="true" outlineLevel="0" collapsed="false">
      <c r="A11" s="157" t="s">
        <v>1345</v>
      </c>
      <c r="B11" s="142" t="s">
        <v>1346</v>
      </c>
      <c r="C11" s="131" t="s">
        <v>51</v>
      </c>
      <c r="D11" s="123" t="s">
        <v>52</v>
      </c>
      <c r="E11" s="381" t="s">
        <v>1344</v>
      </c>
      <c r="F11" s="159" t="n">
        <v>186</v>
      </c>
      <c r="G11" s="103" t="n">
        <f aca="false">IF(B11="","",F11-(F11*'Main Menu'!$L$12))</f>
        <v>186</v>
      </c>
      <c r="H11" s="104"/>
      <c r="I11" s="141" t="s">
        <v>81</v>
      </c>
      <c r="J11" s="155"/>
      <c r="K11" s="129" t="s">
        <v>56</v>
      </c>
      <c r="L11" s="129" t="s">
        <v>56</v>
      </c>
      <c r="M11" s="129" t="s">
        <v>57</v>
      </c>
      <c r="N11" s="155"/>
    </row>
    <row r="12" customFormat="false" ht="15" hidden="false" customHeight="true" outlineLevel="0" collapsed="false">
      <c r="A12" s="322"/>
      <c r="B12" s="142"/>
      <c r="C12" s="131"/>
      <c r="D12" s="123"/>
      <c r="E12" s="381"/>
      <c r="F12" s="159"/>
      <c r="G12" s="103"/>
      <c r="H12" s="104"/>
      <c r="I12" s="236"/>
      <c r="J12" s="237"/>
      <c r="K12" s="236"/>
      <c r="L12" s="236"/>
      <c r="M12" s="236"/>
      <c r="N12" s="237"/>
    </row>
    <row r="13" customFormat="false" ht="18.75" hidden="false" customHeight="true" outlineLevel="0" collapsed="false">
      <c r="A13" s="368"/>
      <c r="B13" s="369"/>
      <c r="C13" s="370"/>
      <c r="D13" s="244"/>
      <c r="E13" s="258"/>
      <c r="F13" s="151"/>
      <c r="G13" s="116" t="str">
        <f aca="false">IF(B13="","",F13-(F13*'Main Menu'!$L$12))</f>
        <v/>
      </c>
      <c r="H13" s="227"/>
      <c r="I13" s="354"/>
      <c r="J13" s="354"/>
      <c r="K13" s="354"/>
      <c r="L13" s="354"/>
      <c r="M13" s="354"/>
      <c r="N13" s="354"/>
    </row>
  </sheetData>
  <sheetProtection sheet="true" password="e44a"/>
  <hyperlinks>
    <hyperlink ref="A6" r:id="rId1" display="AMG110M-1G-SP"/>
    <hyperlink ref="A10" r:id="rId2" display="AMG110M-1X-SP"/>
    <hyperlink ref="A11" r:id="rId3" display="AMG110-2X-SP"/>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December 2020&amp;C&amp;"MS Sans Serif,Bold"FF0000Company Confidential
&amp;"MS Sans Serif,Regular"01+000This document must not be copied or distributed without prior written consent from AMG Systems Ltd&amp;R&amp;P/&amp;N</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
              <controlPr defaultSize="0" print="false" autoFill="0" autoPict="0" macro="Module2.btnFindStandard_Click">
                <anchor moveWithCells="true" sizeWithCells="false">
                  <from>
                    <xdr:col>1</xdr:col>
                    <xdr:colOff>3683520</xdr:colOff>
                    <xdr:row>0</xdr:row>
                    <xdr:rowOff>37800</xdr:rowOff>
                  </from>
                  <to>
                    <xdr:col>2</xdr:col>
                    <xdr:colOff>-1374120</xdr:colOff>
                    <xdr:row>1</xdr:row>
                    <xdr:rowOff>-142920</xdr:rowOff>
                  </to>
                </anchor>
              </controlPr>
            </control>
          </mc:Choice>
        </mc:AlternateContent>
        <mc:AlternateContent xmlns:mc="http://schemas.openxmlformats.org/markup-compatibility/2006">
          <mc:Choice Requires="x14">
            <control shapeId="1002" r:id="rId7" name="Button 2">
              <controlPr defaultSize="0" print="false" autoFill="0" autoPict="0" macro="Module1.Main_Menu">
                <anchor moveWithCells="true" sizeWithCells="false">
                  <from>
                    <xdr:col>1</xdr:col>
                    <xdr:colOff>2856600</xdr:colOff>
                    <xdr:row>0</xdr:row>
                    <xdr:rowOff>37800</xdr:rowOff>
                  </from>
                  <to>
                    <xdr:col>2</xdr:col>
                    <xdr:colOff>-2862720</xdr:colOff>
                    <xdr:row>1</xdr:row>
                    <xdr:rowOff>-14292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25"/>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8" zeroHeight="true" outlineLevelRow="0" outlineLevelCol="0"/>
  <cols>
    <col collapsed="false" customWidth="true" hidden="false" outlineLevel="0" max="1" min="1" style="249" width="34.28"/>
    <col collapsed="false" customWidth="true" hidden="false" outlineLevel="0" max="2" min="2" style="250" width="89.99"/>
    <col collapsed="false" customWidth="true" hidden="false" outlineLevel="0" max="3" min="3" style="251" width="12.7"/>
    <col collapsed="false" customWidth="true" hidden="false" outlineLevel="0" max="4" min="4" style="79" width="10.7"/>
    <col collapsed="false" customWidth="true" hidden="false" outlineLevel="0" max="5" min="5" style="82" width="10.7"/>
    <col collapsed="false" customWidth="true" hidden="false" outlineLevel="0" max="6" min="6" style="83" width="10.7"/>
    <col collapsed="false" customWidth="true" hidden="false" outlineLevel="0" max="7" min="7" style="306" width="2.85"/>
    <col collapsed="false" customWidth="true" hidden="false" outlineLevel="0" max="8" min="8" style="86" width="12.7"/>
    <col collapsed="false" customWidth="true" hidden="false" outlineLevel="0" max="9" min="9" style="86" width="2.85"/>
    <col collapsed="false" customWidth="true" hidden="false" outlineLevel="0" max="12" min="10" style="86" width="7.28"/>
    <col collapsed="false" customWidth="true" hidden="false" outlineLevel="0" max="13" min="13" style="86" width="2.85"/>
    <col collapsed="false" customWidth="true" hidden="true" outlineLevel="0" max="245" min="14" style="87" width="13.7"/>
    <col collapsed="false" customWidth="false" hidden="true" outlineLevel="0" max="257" min="246" style="87" width="9.13"/>
  </cols>
  <sheetData>
    <row r="1" s="350" customFormat="true" ht="45" hidden="false" customHeight="true" outlineLevel="0" collapsed="false">
      <c r="A1" s="88" t="s">
        <v>34</v>
      </c>
      <c r="B1" s="89" t="s">
        <v>35</v>
      </c>
      <c r="C1" s="90" t="s">
        <v>36</v>
      </c>
      <c r="D1" s="88" t="s">
        <v>37</v>
      </c>
      <c r="E1" s="91" t="s">
        <v>41</v>
      </c>
      <c r="F1" s="92" t="s">
        <v>42</v>
      </c>
      <c r="G1" s="93"/>
      <c r="H1" s="90" t="s">
        <v>43</v>
      </c>
      <c r="I1" s="94"/>
      <c r="J1" s="90" t="s">
        <v>44</v>
      </c>
      <c r="K1" s="90" t="s">
        <v>45</v>
      </c>
      <c r="L1" s="90" t="s">
        <v>46</v>
      </c>
      <c r="M1" s="94"/>
    </row>
    <row r="2" customFormat="false" ht="15" hidden="false" customHeight="true" outlineLevel="0" collapsed="false">
      <c r="A2" s="220"/>
      <c r="B2" s="221"/>
      <c r="C2" s="222"/>
      <c r="D2" s="99"/>
      <c r="E2" s="102"/>
      <c r="F2" s="103" t="str">
        <f aca="false">IF(B2="","",E2-(E2*'Main Menu'!$L$12))</f>
        <v/>
      </c>
      <c r="G2" s="104"/>
      <c r="H2" s="107"/>
      <c r="I2" s="224"/>
      <c r="J2" s="107"/>
      <c r="K2" s="107"/>
      <c r="L2" s="107"/>
      <c r="M2" s="224"/>
    </row>
    <row r="3" s="350" customFormat="true" ht="18.75" hidden="false" customHeight="true" outlineLevel="0" collapsed="false">
      <c r="A3" s="351" t="s">
        <v>1347</v>
      </c>
      <c r="B3" s="352"/>
      <c r="C3" s="353"/>
      <c r="D3" s="244"/>
      <c r="E3" s="151"/>
      <c r="F3" s="116" t="str">
        <f aca="false">IF(B3="","",E3-(E3*'Main Menu'!$L$12))</f>
        <v/>
      </c>
      <c r="G3" s="227"/>
      <c r="H3" s="354"/>
      <c r="I3" s="354"/>
      <c r="J3" s="354"/>
      <c r="K3" s="354"/>
      <c r="L3" s="354"/>
      <c r="M3" s="354"/>
    </row>
    <row r="4" s="350" customFormat="true" ht="15" hidden="false" customHeight="true" outlineLevel="0" collapsed="false">
      <c r="A4" s="355"/>
      <c r="B4" s="140"/>
      <c r="C4" s="356"/>
      <c r="D4" s="234"/>
      <c r="E4" s="159"/>
      <c r="F4" s="103"/>
      <c r="G4" s="104"/>
      <c r="H4" s="107"/>
      <c r="I4" s="224"/>
      <c r="J4" s="107"/>
      <c r="K4" s="107"/>
      <c r="L4" s="107"/>
      <c r="M4" s="224"/>
    </row>
    <row r="5" customFormat="false" ht="15" hidden="false" customHeight="true" outlineLevel="0" collapsed="false">
      <c r="A5" s="120" t="s">
        <v>1348</v>
      </c>
      <c r="B5" s="357"/>
      <c r="C5" s="358"/>
      <c r="D5" s="234"/>
      <c r="E5" s="159"/>
      <c r="F5" s="103" t="str">
        <f aca="false">IF(B5="","",E5-(E5*'Main Menu'!$L$12))</f>
        <v/>
      </c>
      <c r="G5" s="104"/>
      <c r="H5" s="107"/>
      <c r="I5" s="224"/>
      <c r="J5" s="107"/>
      <c r="K5" s="107"/>
      <c r="L5" s="107"/>
      <c r="M5" s="224"/>
    </row>
    <row r="6" s="350" customFormat="true" ht="28.5" hidden="false" customHeight="true" outlineLevel="0" collapsed="false">
      <c r="A6" s="158" t="s">
        <v>1349</v>
      </c>
      <c r="B6" s="140" t="s">
        <v>1350</v>
      </c>
      <c r="C6" s="131" t="s">
        <v>252</v>
      </c>
      <c r="D6" s="123" t="s">
        <v>513</v>
      </c>
      <c r="E6" s="159" t="n">
        <v>5.8</v>
      </c>
      <c r="F6" s="103" t="n">
        <f aca="false">IF(B6="","",E6-(E6*'Main Menu'!$L$12))</f>
        <v>5.8</v>
      </c>
      <c r="G6" s="104"/>
      <c r="H6" s="141" t="s">
        <v>81</v>
      </c>
      <c r="I6" s="224"/>
      <c r="J6" s="129" t="s">
        <v>56</v>
      </c>
      <c r="K6" s="129" t="s">
        <v>56</v>
      </c>
      <c r="L6" s="129" t="s">
        <v>57</v>
      </c>
      <c r="M6" s="224"/>
    </row>
    <row r="7" s="350" customFormat="true" ht="28.5" hidden="false" customHeight="true" outlineLevel="0" collapsed="false">
      <c r="A7" s="158" t="s">
        <v>1351</v>
      </c>
      <c r="B7" s="140" t="s">
        <v>1352</v>
      </c>
      <c r="C7" s="131" t="s">
        <v>252</v>
      </c>
      <c r="D7" s="123" t="s">
        <v>513</v>
      </c>
      <c r="E7" s="159" t="n">
        <v>5.8</v>
      </c>
      <c r="F7" s="103" t="n">
        <f aca="false">IF(B7="","",E7-(E7*'Main Menu'!$L$12))</f>
        <v>5.8</v>
      </c>
      <c r="G7" s="104"/>
      <c r="H7" s="141" t="s">
        <v>81</v>
      </c>
      <c r="I7" s="224"/>
      <c r="J7" s="129" t="s">
        <v>56</v>
      </c>
      <c r="K7" s="129" t="s">
        <v>56</v>
      </c>
      <c r="L7" s="129" t="s">
        <v>57</v>
      </c>
      <c r="M7" s="224"/>
    </row>
    <row r="8" s="350" customFormat="true" ht="15" hidden="false" customHeight="true" outlineLevel="0" collapsed="false">
      <c r="A8" s="355"/>
      <c r="B8" s="140"/>
      <c r="C8" s="356"/>
      <c r="D8" s="234"/>
      <c r="E8" s="159"/>
      <c r="F8" s="103"/>
      <c r="G8" s="104"/>
      <c r="H8" s="107"/>
      <c r="I8" s="224"/>
      <c r="J8" s="107"/>
      <c r="K8" s="107"/>
      <c r="L8" s="107"/>
      <c r="M8" s="224"/>
    </row>
    <row r="9" customFormat="false" ht="15" hidden="false" customHeight="true" outlineLevel="0" collapsed="false">
      <c r="A9" s="120" t="s">
        <v>1353</v>
      </c>
      <c r="B9" s="357"/>
      <c r="C9" s="358"/>
      <c r="D9" s="234"/>
      <c r="E9" s="159"/>
      <c r="F9" s="103" t="str">
        <f aca="false">IF(B9="","",E9-(E9*'Main Menu'!$L$12))</f>
        <v/>
      </c>
      <c r="G9" s="104"/>
      <c r="H9" s="107"/>
      <c r="I9" s="224"/>
      <c r="J9" s="107"/>
      <c r="K9" s="107"/>
      <c r="L9" s="107"/>
      <c r="M9" s="224"/>
    </row>
    <row r="10" s="350" customFormat="true" ht="28.5" hidden="false" customHeight="true" outlineLevel="0" collapsed="false">
      <c r="A10" s="158" t="s">
        <v>1354</v>
      </c>
      <c r="B10" s="140" t="s">
        <v>1355</v>
      </c>
      <c r="C10" s="131" t="s">
        <v>252</v>
      </c>
      <c r="D10" s="123" t="s">
        <v>1356</v>
      </c>
      <c r="E10" s="159" t="n">
        <v>23</v>
      </c>
      <c r="F10" s="103" t="n">
        <f aca="false">IF(B10="","",E10-(E10*'Main Menu'!$L$12))</f>
        <v>23</v>
      </c>
      <c r="G10" s="104"/>
      <c r="H10" s="141" t="s">
        <v>81</v>
      </c>
      <c r="I10" s="224"/>
      <c r="J10" s="129" t="s">
        <v>56</v>
      </c>
      <c r="K10" s="129" t="s">
        <v>56</v>
      </c>
      <c r="L10" s="129" t="s">
        <v>57</v>
      </c>
      <c r="M10" s="224"/>
    </row>
    <row r="11" s="350" customFormat="true" ht="42.75" hidden="false" customHeight="true" outlineLevel="0" collapsed="false">
      <c r="A11" s="158" t="s">
        <v>1357</v>
      </c>
      <c r="B11" s="140" t="s">
        <v>1358</v>
      </c>
      <c r="C11" s="131" t="s">
        <v>252</v>
      </c>
      <c r="D11" s="123" t="s">
        <v>1356</v>
      </c>
      <c r="E11" s="159" t="n">
        <v>42</v>
      </c>
      <c r="F11" s="103" t="n">
        <f aca="false">IF(B11="","",E11-(E11*'Main Menu'!$L$12))</f>
        <v>42</v>
      </c>
      <c r="G11" s="104"/>
      <c r="H11" s="141" t="s">
        <v>81</v>
      </c>
      <c r="I11" s="224"/>
      <c r="J11" s="129" t="s">
        <v>56</v>
      </c>
      <c r="K11" s="129" t="s">
        <v>56</v>
      </c>
      <c r="L11" s="129" t="s">
        <v>57</v>
      </c>
      <c r="M11" s="224"/>
    </row>
    <row r="12" s="350" customFormat="true" ht="28.5" hidden="false" customHeight="true" outlineLevel="0" collapsed="false">
      <c r="A12" s="158" t="s">
        <v>1359</v>
      </c>
      <c r="B12" s="140" t="s">
        <v>1360</v>
      </c>
      <c r="C12" s="131" t="s">
        <v>252</v>
      </c>
      <c r="D12" s="123" t="s">
        <v>1356</v>
      </c>
      <c r="E12" s="159" t="n">
        <v>88</v>
      </c>
      <c r="F12" s="103" t="n">
        <f aca="false">IF(B12="","",E12-(E12*'Main Menu'!$L$12))</f>
        <v>88</v>
      </c>
      <c r="G12" s="104"/>
      <c r="H12" s="141" t="s">
        <v>81</v>
      </c>
      <c r="I12" s="224"/>
      <c r="J12" s="129" t="s">
        <v>56</v>
      </c>
      <c r="K12" s="129" t="s">
        <v>56</v>
      </c>
      <c r="L12" s="129" t="s">
        <v>57</v>
      </c>
      <c r="M12" s="224"/>
    </row>
    <row r="13" s="350" customFormat="true" ht="15" hidden="false" customHeight="true" outlineLevel="0" collapsed="false">
      <c r="A13" s="158"/>
      <c r="B13" s="140"/>
      <c r="C13" s="131"/>
      <c r="D13" s="123"/>
      <c r="E13" s="159"/>
      <c r="F13" s="103" t="str">
        <f aca="false">IF(B13="","",E13-(E13*'Main Menu'!$L$12))</f>
        <v/>
      </c>
      <c r="G13" s="104"/>
      <c r="H13" s="107"/>
      <c r="I13" s="224"/>
      <c r="J13" s="129"/>
      <c r="K13" s="129"/>
      <c r="L13" s="129"/>
      <c r="M13" s="224"/>
    </row>
    <row r="14" s="350" customFormat="true" ht="15" hidden="false" customHeight="true" outlineLevel="0" collapsed="false">
      <c r="A14" s="120" t="s">
        <v>1361</v>
      </c>
      <c r="B14" s="140"/>
      <c r="C14" s="131"/>
      <c r="D14" s="123"/>
      <c r="E14" s="159"/>
      <c r="F14" s="103" t="str">
        <f aca="false">IF(B14="","",E14-(E14*'Main Menu'!$L$12))</f>
        <v/>
      </c>
      <c r="G14" s="104"/>
      <c r="H14" s="107"/>
      <c r="I14" s="224"/>
      <c r="J14" s="129"/>
      <c r="K14" s="129"/>
      <c r="L14" s="129"/>
      <c r="M14" s="224"/>
    </row>
    <row r="15" s="350" customFormat="true" ht="15" hidden="false" customHeight="true" outlineLevel="0" collapsed="false">
      <c r="A15" s="158" t="s">
        <v>559</v>
      </c>
      <c r="B15" s="140" t="s">
        <v>560</v>
      </c>
      <c r="C15" s="131" t="s">
        <v>252</v>
      </c>
      <c r="D15" s="123" t="s">
        <v>561</v>
      </c>
      <c r="E15" s="159" t="n">
        <v>35</v>
      </c>
      <c r="F15" s="103" t="n">
        <f aca="false">IF(B15="","",E15-(E15*'Main Menu'!$L$12))</f>
        <v>35</v>
      </c>
      <c r="G15" s="104"/>
      <c r="H15" s="141" t="s">
        <v>81</v>
      </c>
      <c r="I15" s="224"/>
      <c r="J15" s="129" t="s">
        <v>56</v>
      </c>
      <c r="K15" s="129" t="s">
        <v>56</v>
      </c>
      <c r="L15" s="129" t="s">
        <v>57</v>
      </c>
      <c r="M15" s="224"/>
    </row>
    <row r="16" s="350" customFormat="true" ht="15" hidden="false" customHeight="true" outlineLevel="0" collapsed="false">
      <c r="A16" s="158" t="s">
        <v>1024</v>
      </c>
      <c r="B16" s="121" t="s">
        <v>1025</v>
      </c>
      <c r="C16" s="131" t="s">
        <v>252</v>
      </c>
      <c r="D16" s="123" t="s">
        <v>561</v>
      </c>
      <c r="E16" s="126" t="n">
        <v>29</v>
      </c>
      <c r="F16" s="103" t="n">
        <f aca="false">IF(B16="","",E16-(E16*'Main Menu'!$L$12))</f>
        <v>29</v>
      </c>
      <c r="G16" s="104"/>
      <c r="H16" s="141" t="s">
        <v>81</v>
      </c>
      <c r="I16" s="224"/>
      <c r="J16" s="129" t="s">
        <v>56</v>
      </c>
      <c r="K16" s="129" t="s">
        <v>56</v>
      </c>
      <c r="L16" s="129" t="s">
        <v>57</v>
      </c>
      <c r="M16" s="224"/>
    </row>
    <row r="17" s="350" customFormat="true" ht="15" hidden="false" customHeight="true" outlineLevel="0" collapsed="false">
      <c r="A17" s="355"/>
      <c r="B17" s="140"/>
      <c r="C17" s="131"/>
      <c r="D17" s="123"/>
      <c r="E17" s="159"/>
      <c r="F17" s="103"/>
      <c r="G17" s="104"/>
      <c r="H17" s="107"/>
      <c r="I17" s="224"/>
      <c r="J17" s="107"/>
      <c r="K17" s="107"/>
      <c r="L17" s="107"/>
      <c r="M17" s="224"/>
    </row>
    <row r="18" customFormat="false" ht="15" hidden="false" customHeight="true" outlineLevel="0" collapsed="false">
      <c r="A18" s="120" t="s">
        <v>1362</v>
      </c>
      <c r="B18" s="357"/>
      <c r="C18" s="131"/>
      <c r="D18" s="123"/>
      <c r="E18" s="159"/>
      <c r="F18" s="103"/>
      <c r="G18" s="104"/>
      <c r="H18" s="107"/>
      <c r="I18" s="224"/>
      <c r="J18" s="107"/>
      <c r="K18" s="107"/>
      <c r="L18" s="107"/>
      <c r="M18" s="224"/>
    </row>
    <row r="19" customFormat="false" ht="28.5" hidden="false" customHeight="true" outlineLevel="0" collapsed="false">
      <c r="A19" s="135" t="s">
        <v>1363</v>
      </c>
      <c r="B19" s="142" t="s">
        <v>1364</v>
      </c>
      <c r="C19" s="131" t="s">
        <v>252</v>
      </c>
      <c r="D19" s="123" t="s">
        <v>513</v>
      </c>
      <c r="E19" s="159" t="n">
        <v>58</v>
      </c>
      <c r="F19" s="103" t="n">
        <f aca="false">IF(B19="","",E19-(E19*'Main Menu'!$L$12))</f>
        <v>58</v>
      </c>
      <c r="G19" s="104"/>
      <c r="H19" s="236"/>
      <c r="I19" s="155"/>
      <c r="J19" s="129" t="s">
        <v>56</v>
      </c>
      <c r="K19" s="129" t="s">
        <v>56</v>
      </c>
      <c r="L19" s="129" t="s">
        <v>57</v>
      </c>
      <c r="M19" s="155"/>
    </row>
    <row r="20" customFormat="false" ht="15" hidden="false" customHeight="true" outlineLevel="0" collapsed="false">
      <c r="A20" s="321"/>
      <c r="B20" s="142"/>
      <c r="C20" s="131"/>
      <c r="D20" s="123"/>
      <c r="E20" s="159"/>
      <c r="F20" s="103"/>
      <c r="G20" s="104"/>
      <c r="H20" s="236"/>
      <c r="I20" s="237"/>
      <c r="J20" s="236"/>
      <c r="K20" s="236"/>
      <c r="L20" s="236"/>
      <c r="M20" s="237"/>
    </row>
    <row r="21" customFormat="false" ht="15" hidden="false" customHeight="true" outlineLevel="0" collapsed="false">
      <c r="A21" s="120" t="s">
        <v>1365</v>
      </c>
      <c r="B21" s="270"/>
      <c r="C21" s="358"/>
      <c r="D21" s="234"/>
      <c r="E21" s="159"/>
      <c r="F21" s="103" t="str">
        <f aca="false">IF(B21="","",E21-(E21*'Main Menu'!$L$12))</f>
        <v/>
      </c>
      <c r="G21" s="104"/>
      <c r="H21" s="107"/>
      <c r="I21" s="224"/>
      <c r="J21" s="107"/>
      <c r="K21" s="107"/>
      <c r="L21" s="107"/>
      <c r="M21" s="224"/>
    </row>
    <row r="22" customFormat="false" ht="28.5" hidden="false" customHeight="true" outlineLevel="0" collapsed="false">
      <c r="A22" s="158" t="s">
        <v>438</v>
      </c>
      <c r="B22" s="270" t="s">
        <v>439</v>
      </c>
      <c r="C22" s="131" t="s">
        <v>252</v>
      </c>
      <c r="D22" s="123" t="s">
        <v>408</v>
      </c>
      <c r="E22" s="299" t="n">
        <v>21</v>
      </c>
      <c r="F22" s="103" t="n">
        <f aca="false">IF(B22="","",E22-(E22*'Main Menu'!$L$12))</f>
        <v>21</v>
      </c>
      <c r="G22" s="104"/>
      <c r="H22" s="136"/>
      <c r="I22" s="155"/>
      <c r="J22" s="129" t="s">
        <v>56</v>
      </c>
      <c r="K22" s="129" t="s">
        <v>56</v>
      </c>
      <c r="L22" s="129" t="s">
        <v>57</v>
      </c>
      <c r="M22" s="155"/>
    </row>
    <row r="23" customFormat="false" ht="15" hidden="false" customHeight="true" outlineLevel="0" collapsed="false">
      <c r="A23" s="363" t="s">
        <v>440</v>
      </c>
      <c r="B23" s="270"/>
      <c r="C23" s="131"/>
      <c r="D23" s="123"/>
      <c r="E23" s="159"/>
      <c r="F23" s="103"/>
      <c r="G23" s="104"/>
      <c r="H23" s="236"/>
      <c r="I23" s="237"/>
      <c r="J23" s="236"/>
      <c r="K23" s="236"/>
      <c r="L23" s="236"/>
      <c r="M23" s="237"/>
    </row>
    <row r="24" customFormat="false" ht="15" hidden="false" customHeight="true" outlineLevel="0" collapsed="false">
      <c r="A24" s="134"/>
      <c r="B24" s="142"/>
      <c r="C24" s="131"/>
      <c r="D24" s="234"/>
      <c r="E24" s="159"/>
      <c r="F24" s="103" t="str">
        <f aca="false">IF(B24="","",E24-(E24*'Main Menu'!$L$12))</f>
        <v/>
      </c>
      <c r="G24" s="104"/>
      <c r="H24" s="236"/>
      <c r="I24" s="237"/>
      <c r="J24" s="236"/>
      <c r="K24" s="236"/>
      <c r="L24" s="236"/>
      <c r="M24" s="237"/>
    </row>
    <row r="25" customFormat="false" ht="18.75" hidden="false" customHeight="true" outlineLevel="0" collapsed="false">
      <c r="A25" s="368"/>
      <c r="B25" s="369"/>
      <c r="C25" s="370"/>
      <c r="D25" s="244"/>
      <c r="E25" s="151"/>
      <c r="F25" s="116" t="str">
        <f aca="false">IF(B25="","",E25-(E25*'Main Menu'!$L$12))</f>
        <v/>
      </c>
      <c r="G25" s="227"/>
      <c r="H25" s="354"/>
      <c r="I25" s="354"/>
      <c r="J25" s="354"/>
      <c r="K25" s="354"/>
      <c r="L25" s="354"/>
      <c r="M25" s="354"/>
    </row>
  </sheetData>
  <sheetProtection sheet="true" password="e44a"/>
  <hyperlinks>
    <hyperlink ref="A6" r:id="rId2" display="AMGMNT-DIN-01"/>
    <hyperlink ref="A7" r:id="rId3" display="AMGMNT-DIN-02"/>
    <hyperlink ref="A10" r:id="rId4" display="AMGMNT-MAG-02"/>
    <hyperlink ref="A11" r:id="rId5" display="AMGMNT-MAG-04"/>
    <hyperlink ref="A12" r:id="rId6" display="AMGMNT-MAG-06"/>
    <hyperlink ref="A15" r:id="rId7" display="AMGMNT-WALL-01"/>
    <hyperlink ref="A16" r:id="rId8" display="AMGMNT-WALL-02"/>
    <hyperlink ref="A19" r:id="rId9" display="AMG2035"/>
    <hyperlink ref="A22" r:id="rId10" display="AMG510-RB55"/>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December 2020&amp;C&amp;"MS Sans Serif,Bold"FF0000Company Confidential
&amp;"MS Sans Serif,Regular"01+000This document must not be copied or distributed without prior written consent from AMG Systems Ltd&amp;R&amp;P/&amp;N</oddFooter>
  </headerFooter>
  <drawing r:id="rId11"/>
  <legacyDrawing r:id="rId12"/>
  <mc:AlternateContent xmlns:mc="http://schemas.openxmlformats.org/markup-compatibility/2006">
    <mc:Choice Requires="x14">
      <controls>
        <mc:AlternateContent xmlns:mc="http://schemas.openxmlformats.org/markup-compatibility/2006">
          <mc:Choice Requires="x14">
            <control shapeId="1001" r:id="rId13" name="Button 1">
              <controlPr defaultSize="0" print="false" autoFill="0" autoPict="0" macro="Module2.btnFindStandard_Click">
                <anchor moveWithCells="true" sizeWithCells="false">
                  <from>
                    <xdr:col>1</xdr:col>
                    <xdr:colOff>3683520</xdr:colOff>
                    <xdr:row>0</xdr:row>
                    <xdr:rowOff>37800</xdr:rowOff>
                  </from>
                  <to>
                    <xdr:col>2</xdr:col>
                    <xdr:colOff>-1374120</xdr:colOff>
                    <xdr:row>1</xdr:row>
                    <xdr:rowOff>-142920</xdr:rowOff>
                  </to>
                </anchor>
              </controlPr>
            </control>
          </mc:Choice>
        </mc:AlternateContent>
        <mc:AlternateContent xmlns:mc="http://schemas.openxmlformats.org/markup-compatibility/2006">
          <mc:Choice Requires="x14">
            <control shapeId="1002" r:id="rId14" name="Button 2">
              <controlPr defaultSize="0" print="false" autoFill="0" autoPict="0" macro="Module1.Main_Menu">
                <anchor moveWithCells="true" sizeWithCells="false">
                  <from>
                    <xdr:col>1</xdr:col>
                    <xdr:colOff>2856600</xdr:colOff>
                    <xdr:row>0</xdr:row>
                    <xdr:rowOff>37800</xdr:rowOff>
                  </from>
                  <to>
                    <xdr:col>2</xdr:col>
                    <xdr:colOff>-2862720</xdr:colOff>
                    <xdr:row>1</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P24"/>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8" zeroHeight="true" outlineLevelRow="0" outlineLevelCol="0"/>
  <cols>
    <col collapsed="false" customWidth="true" hidden="false" outlineLevel="0" max="1" min="1" style="0" width="34.28"/>
    <col collapsed="false" customWidth="true" hidden="false" outlineLevel="0" max="2" min="2" style="0" width="89.99"/>
    <col collapsed="false" customWidth="true" hidden="false" outlineLevel="0" max="4" min="3" style="0" width="12.7"/>
    <col collapsed="false" customWidth="true" hidden="false" outlineLevel="0" max="5" min="5" style="0" width="7.28"/>
    <col collapsed="false" customWidth="true" hidden="false" outlineLevel="0" max="6" min="6" style="0" width="9.7"/>
    <col collapsed="false" customWidth="true" hidden="false" outlineLevel="0" max="7" min="7" style="0" width="19.85"/>
    <col collapsed="false" customWidth="true" hidden="false" outlineLevel="0" max="9" min="8" style="219" width="10.7"/>
    <col collapsed="false" customWidth="true" hidden="false" outlineLevel="0" max="10" min="10" style="0" width="2.85"/>
    <col collapsed="false" customWidth="true" hidden="false" outlineLevel="0" max="11" min="11" style="0" width="12.7"/>
    <col collapsed="false" customWidth="true" hidden="false" outlineLevel="0" max="12" min="12" style="0" width="2.85"/>
    <col collapsed="false" customWidth="true" hidden="false" outlineLevel="0" max="15" min="13" style="0" width="7.28"/>
    <col collapsed="false" customWidth="true" hidden="false" outlineLevel="0" max="16" min="16" style="0" width="2.85"/>
    <col collapsed="false" customWidth="true" hidden="true" outlineLevel="0" max="247" min="17" style="0" width="13.7"/>
    <col collapsed="false" customWidth="false" hidden="true" outlineLevel="0" max="257" min="248" style="0" width="9.13"/>
  </cols>
  <sheetData>
    <row r="1" customFormat="false" ht="45" hidden="false" customHeight="true" outlineLevel="0" collapsed="false">
      <c r="A1" s="88" t="s">
        <v>34</v>
      </c>
      <c r="B1" s="89" t="s">
        <v>35</v>
      </c>
      <c r="C1" s="90" t="s">
        <v>36</v>
      </c>
      <c r="D1" s="88" t="s">
        <v>37</v>
      </c>
      <c r="E1" s="88" t="s">
        <v>38</v>
      </c>
      <c r="F1" s="88" t="s">
        <v>39</v>
      </c>
      <c r="G1" s="88" t="s">
        <v>40</v>
      </c>
      <c r="H1" s="91" t="s">
        <v>41</v>
      </c>
      <c r="I1" s="92" t="s">
        <v>42</v>
      </c>
      <c r="J1" s="93"/>
      <c r="K1" s="90" t="s">
        <v>43</v>
      </c>
      <c r="L1" s="94"/>
      <c r="M1" s="90" t="s">
        <v>44</v>
      </c>
      <c r="N1" s="90" t="s">
        <v>45</v>
      </c>
      <c r="O1" s="90" t="s">
        <v>46</v>
      </c>
      <c r="P1" s="94"/>
    </row>
    <row r="2" customFormat="false" ht="15" hidden="false" customHeight="true" outlineLevel="0" collapsed="false">
      <c r="A2" s="220"/>
      <c r="B2" s="221"/>
      <c r="C2" s="222"/>
      <c r="D2" s="99"/>
      <c r="E2" s="223"/>
      <c r="F2" s="223"/>
      <c r="G2" s="101"/>
      <c r="H2" s="102"/>
      <c r="I2" s="103" t="str">
        <f aca="false">IF(B2="","",H2-(H2*'Main Menu'!$L$12))</f>
        <v/>
      </c>
      <c r="J2" s="104"/>
      <c r="K2" s="107"/>
      <c r="L2" s="224"/>
      <c r="M2" s="107"/>
      <c r="N2" s="107"/>
      <c r="O2" s="107"/>
      <c r="P2" s="224"/>
    </row>
    <row r="3" customFormat="false" ht="18" hidden="false" customHeight="true" outlineLevel="0" collapsed="false">
      <c r="A3" s="225" t="s">
        <v>287</v>
      </c>
      <c r="B3" s="160"/>
      <c r="C3" s="148"/>
      <c r="D3" s="112"/>
      <c r="E3" s="161"/>
      <c r="F3" s="161"/>
      <c r="G3" s="150"/>
      <c r="H3" s="226"/>
      <c r="I3" s="116" t="str">
        <f aca="false">IF(B3="","",H3-(H3*'Main Menu'!$L$12))</f>
        <v/>
      </c>
      <c r="J3" s="227"/>
      <c r="K3" s="228"/>
      <c r="L3" s="228"/>
      <c r="M3" s="228"/>
      <c r="N3" s="228"/>
      <c r="O3" s="228"/>
      <c r="P3" s="228"/>
    </row>
    <row r="4" customFormat="false" ht="15" hidden="false" customHeight="true" outlineLevel="0" collapsed="false">
      <c r="A4" s="229"/>
      <c r="B4" s="163"/>
      <c r="C4" s="153"/>
      <c r="D4" s="123"/>
      <c r="E4" s="164"/>
      <c r="F4" s="164"/>
      <c r="G4" s="125"/>
      <c r="H4" s="230"/>
      <c r="I4" s="103"/>
      <c r="J4" s="104"/>
      <c r="K4" s="231"/>
      <c r="L4" s="232"/>
      <c r="M4" s="231"/>
      <c r="N4" s="231"/>
      <c r="O4" s="231"/>
      <c r="P4" s="232"/>
    </row>
    <row r="5" customFormat="false" ht="15" hidden="false" customHeight="true" outlineLevel="0" collapsed="false">
      <c r="A5" s="120" t="s">
        <v>288</v>
      </c>
      <c r="B5" s="142"/>
      <c r="C5" s="233"/>
      <c r="D5" s="234"/>
      <c r="E5" s="235"/>
      <c r="F5" s="235"/>
      <c r="G5" s="235"/>
      <c r="H5" s="159"/>
      <c r="I5" s="103" t="str">
        <f aca="false">IF(B5="","",H5-(H5*'Main Menu'!$L$12))</f>
        <v/>
      </c>
      <c r="J5" s="104"/>
      <c r="K5" s="236"/>
      <c r="L5" s="237"/>
      <c r="M5" s="236"/>
      <c r="N5" s="236"/>
      <c r="O5" s="236"/>
      <c r="P5" s="237"/>
    </row>
    <row r="6" customFormat="false" ht="28.5" hidden="false" customHeight="true" outlineLevel="0" collapsed="false">
      <c r="A6" s="134" t="s">
        <v>289</v>
      </c>
      <c r="B6" s="142" t="s">
        <v>290</v>
      </c>
      <c r="C6" s="131" t="s">
        <v>51</v>
      </c>
      <c r="D6" s="123" t="s">
        <v>52</v>
      </c>
      <c r="E6" s="125" t="s">
        <v>53</v>
      </c>
      <c r="F6" s="125" t="s">
        <v>54</v>
      </c>
      <c r="G6" s="132" t="s">
        <v>55</v>
      </c>
      <c r="H6" s="159" t="n">
        <v>447</v>
      </c>
      <c r="I6" s="103" t="n">
        <f aca="false">IF(B6="","",H6-(H6*'Main Menu'!$L$12))</f>
        <v>447</v>
      </c>
      <c r="J6" s="104"/>
      <c r="K6" s="136"/>
      <c r="L6" s="237"/>
      <c r="M6" s="129" t="s">
        <v>56</v>
      </c>
      <c r="N6" s="129" t="s">
        <v>56</v>
      </c>
      <c r="O6" s="129" t="s">
        <v>57</v>
      </c>
      <c r="P6" s="237"/>
    </row>
    <row r="7" customFormat="false" ht="28.5" hidden="false" customHeight="true" outlineLevel="0" collapsed="false">
      <c r="A7" s="158" t="s">
        <v>291</v>
      </c>
      <c r="B7" s="142" t="s">
        <v>292</v>
      </c>
      <c r="C7" s="131" t="s">
        <v>51</v>
      </c>
      <c r="D7" s="123" t="s">
        <v>52</v>
      </c>
      <c r="E7" s="125" t="s">
        <v>252</v>
      </c>
      <c r="F7" s="125" t="s">
        <v>54</v>
      </c>
      <c r="G7" s="132" t="s">
        <v>55</v>
      </c>
      <c r="H7" s="159" t="n">
        <v>396</v>
      </c>
      <c r="I7" s="103" t="n">
        <f aca="false">IF(B7="","",H7-(H7*'Main Menu'!$L$12))</f>
        <v>396</v>
      </c>
      <c r="J7" s="104"/>
      <c r="K7" s="136"/>
      <c r="L7" s="155"/>
      <c r="M7" s="129" t="s">
        <v>56</v>
      </c>
      <c r="N7" s="129" t="s">
        <v>56</v>
      </c>
      <c r="O7" s="129" t="s">
        <v>57</v>
      </c>
      <c r="P7" s="155"/>
    </row>
    <row r="8" customFormat="false" ht="42.75" hidden="false" customHeight="true" outlineLevel="0" collapsed="false">
      <c r="A8" s="158" t="s">
        <v>293</v>
      </c>
      <c r="B8" s="142" t="s">
        <v>294</v>
      </c>
      <c r="C8" s="131" t="s">
        <v>51</v>
      </c>
      <c r="D8" s="123" t="s">
        <v>52</v>
      </c>
      <c r="E8" s="125" t="s">
        <v>53</v>
      </c>
      <c r="F8" s="125" t="s">
        <v>54</v>
      </c>
      <c r="G8" s="132" t="s">
        <v>55</v>
      </c>
      <c r="H8" s="159" t="n">
        <v>556</v>
      </c>
      <c r="I8" s="103" t="n">
        <f aca="false">IF(B8="","",H8-(H8*'Main Menu'!$L$12))</f>
        <v>556</v>
      </c>
      <c r="J8" s="104"/>
      <c r="K8" s="136"/>
      <c r="L8" s="155"/>
      <c r="M8" s="129" t="s">
        <v>56</v>
      </c>
      <c r="N8" s="129" t="s">
        <v>56</v>
      </c>
      <c r="O8" s="129" t="s">
        <v>57</v>
      </c>
      <c r="P8" s="155"/>
    </row>
    <row r="9" customFormat="false" ht="28.5" hidden="false" customHeight="true" outlineLevel="0" collapsed="false">
      <c r="A9" s="158" t="s">
        <v>295</v>
      </c>
      <c r="B9" s="142" t="s">
        <v>296</v>
      </c>
      <c r="C9" s="131" t="s">
        <v>51</v>
      </c>
      <c r="D9" s="123" t="s">
        <v>52</v>
      </c>
      <c r="E9" s="125" t="s">
        <v>252</v>
      </c>
      <c r="F9" s="125" t="s">
        <v>54</v>
      </c>
      <c r="G9" s="132" t="s">
        <v>55</v>
      </c>
      <c r="H9" s="159" t="n">
        <v>479</v>
      </c>
      <c r="I9" s="103" t="n">
        <f aca="false">IF(B9="","",H9-(H9*'Main Menu'!$L$12))</f>
        <v>479</v>
      </c>
      <c r="J9" s="104"/>
      <c r="K9" s="136"/>
      <c r="L9" s="155"/>
      <c r="M9" s="129" t="s">
        <v>56</v>
      </c>
      <c r="N9" s="129" t="s">
        <v>56</v>
      </c>
      <c r="O9" s="129" t="s">
        <v>57</v>
      </c>
      <c r="P9" s="155"/>
    </row>
    <row r="10" customFormat="false" ht="15" hidden="false" customHeight="true" outlineLevel="0" collapsed="false">
      <c r="A10" s="134"/>
      <c r="B10" s="142"/>
      <c r="C10" s="131"/>
      <c r="D10" s="123"/>
      <c r="E10" s="235"/>
      <c r="F10" s="125"/>
      <c r="G10" s="138"/>
      <c r="H10" s="159"/>
      <c r="I10" s="103"/>
      <c r="J10" s="104"/>
      <c r="K10" s="236"/>
      <c r="L10" s="237"/>
      <c r="M10" s="236"/>
      <c r="N10" s="236"/>
      <c r="O10" s="236"/>
      <c r="P10" s="237"/>
    </row>
    <row r="11" customFormat="false" ht="18" hidden="false" customHeight="true" outlineLevel="0" collapsed="false">
      <c r="A11" s="225" t="s">
        <v>297</v>
      </c>
      <c r="B11" s="160"/>
      <c r="C11" s="148"/>
      <c r="D11" s="112"/>
      <c r="E11" s="161"/>
      <c r="F11" s="150"/>
      <c r="G11" s="150"/>
      <c r="H11" s="226"/>
      <c r="I11" s="116" t="str">
        <f aca="false">IF(B11="","",H11-(H11*'Main Menu'!$L$12))</f>
        <v/>
      </c>
      <c r="J11" s="227"/>
      <c r="K11" s="228"/>
      <c r="L11" s="228"/>
      <c r="M11" s="228"/>
      <c r="N11" s="228"/>
      <c r="O11" s="228"/>
      <c r="P11" s="228"/>
    </row>
    <row r="12" customFormat="false" ht="15" hidden="false" customHeight="true" outlineLevel="0" collapsed="false">
      <c r="A12" s="229"/>
      <c r="B12" s="163"/>
      <c r="C12" s="153"/>
      <c r="D12" s="123"/>
      <c r="E12" s="164"/>
      <c r="F12" s="125"/>
      <c r="G12" s="125"/>
      <c r="H12" s="230"/>
      <c r="I12" s="103"/>
      <c r="J12" s="104"/>
      <c r="K12" s="231"/>
      <c r="L12" s="232"/>
      <c r="M12" s="231"/>
      <c r="N12" s="231"/>
      <c r="O12" s="231"/>
      <c r="P12" s="232"/>
    </row>
    <row r="13" customFormat="false" ht="15" hidden="false" customHeight="true" outlineLevel="0" collapsed="false">
      <c r="A13" s="120" t="s">
        <v>298</v>
      </c>
      <c r="B13" s="142"/>
      <c r="C13" s="238"/>
      <c r="D13" s="234"/>
      <c r="E13" s="235"/>
      <c r="F13" s="235"/>
      <c r="G13" s="235"/>
      <c r="H13" s="159"/>
      <c r="I13" s="103" t="str">
        <f aca="false">IF(B13="","",H13-(H13*'Main Menu'!$L$12))</f>
        <v/>
      </c>
      <c r="J13" s="104"/>
      <c r="K13" s="236"/>
      <c r="L13" s="237"/>
      <c r="M13" s="236"/>
      <c r="N13" s="236"/>
      <c r="O13" s="236"/>
      <c r="P13" s="237"/>
    </row>
    <row r="14" customFormat="false" ht="42.75" hidden="false" customHeight="true" outlineLevel="0" collapsed="false">
      <c r="A14" s="134" t="s">
        <v>299</v>
      </c>
      <c r="B14" s="142" t="s">
        <v>300</v>
      </c>
      <c r="C14" s="131" t="s">
        <v>51</v>
      </c>
      <c r="D14" s="123" t="s">
        <v>52</v>
      </c>
      <c r="E14" s="235" t="s">
        <v>53</v>
      </c>
      <c r="F14" s="235" t="s">
        <v>117</v>
      </c>
      <c r="G14" s="132" t="s">
        <v>118</v>
      </c>
      <c r="H14" s="159" t="n">
        <v>607</v>
      </c>
      <c r="I14" s="103" t="n">
        <f aca="false">IF(B14="","",H14-(H14*'Main Menu'!$L$12))</f>
        <v>607</v>
      </c>
      <c r="J14" s="104"/>
      <c r="K14" s="136"/>
      <c r="L14" s="237"/>
      <c r="M14" s="129" t="s">
        <v>56</v>
      </c>
      <c r="N14" s="129" t="s">
        <v>56</v>
      </c>
      <c r="O14" s="129" t="s">
        <v>57</v>
      </c>
      <c r="P14" s="237"/>
    </row>
    <row r="15" customFormat="false" ht="42.75" hidden="false" customHeight="true" outlineLevel="0" collapsed="false">
      <c r="A15" s="134" t="s">
        <v>301</v>
      </c>
      <c r="B15" s="142" t="s">
        <v>302</v>
      </c>
      <c r="C15" s="131" t="s">
        <v>51</v>
      </c>
      <c r="D15" s="123" t="s">
        <v>52</v>
      </c>
      <c r="E15" s="235" t="s">
        <v>53</v>
      </c>
      <c r="F15" s="235" t="s">
        <v>121</v>
      </c>
      <c r="G15" s="132" t="s">
        <v>147</v>
      </c>
      <c r="H15" s="159" t="n">
        <v>709</v>
      </c>
      <c r="I15" s="103" t="n">
        <f aca="false">IF(B15="","",H15-(H15*'Main Menu'!$L$12))</f>
        <v>709</v>
      </c>
      <c r="J15" s="104"/>
      <c r="K15" s="136"/>
      <c r="L15" s="232"/>
      <c r="M15" s="129" t="s">
        <v>56</v>
      </c>
      <c r="N15" s="129" t="s">
        <v>56</v>
      </c>
      <c r="O15" s="129" t="s">
        <v>57</v>
      </c>
      <c r="P15" s="232"/>
    </row>
    <row r="16" customFormat="false" ht="42.75" hidden="false" customHeight="true" outlineLevel="0" collapsed="false">
      <c r="A16" s="158" t="s">
        <v>303</v>
      </c>
      <c r="B16" s="142" t="s">
        <v>304</v>
      </c>
      <c r="C16" s="131" t="s">
        <v>51</v>
      </c>
      <c r="D16" s="123" t="s">
        <v>52</v>
      </c>
      <c r="E16" s="125" t="s">
        <v>252</v>
      </c>
      <c r="F16" s="235" t="s">
        <v>117</v>
      </c>
      <c r="G16" s="138" t="s">
        <v>122</v>
      </c>
      <c r="H16" s="159" t="n">
        <v>575</v>
      </c>
      <c r="I16" s="103" t="n">
        <f aca="false">IF(B16="","",H16-(H16*'Main Menu'!$L$12))</f>
        <v>575</v>
      </c>
      <c r="J16" s="104"/>
      <c r="K16" s="136"/>
      <c r="L16" s="155"/>
      <c r="M16" s="129" t="s">
        <v>56</v>
      </c>
      <c r="N16" s="129" t="s">
        <v>56</v>
      </c>
      <c r="O16" s="129" t="s">
        <v>57</v>
      </c>
      <c r="P16" s="155"/>
    </row>
    <row r="17" s="241" customFormat="true" ht="42.75" hidden="false" customHeight="true" outlineLevel="0" collapsed="false">
      <c r="A17" s="135" t="s">
        <v>305</v>
      </c>
      <c r="B17" s="142" t="s">
        <v>306</v>
      </c>
      <c r="C17" s="131" t="s">
        <v>51</v>
      </c>
      <c r="D17" s="234" t="s">
        <v>52</v>
      </c>
      <c r="E17" s="235" t="s">
        <v>252</v>
      </c>
      <c r="F17" s="235" t="s">
        <v>117</v>
      </c>
      <c r="G17" s="79" t="s">
        <v>307</v>
      </c>
      <c r="H17" s="159" t="n">
        <v>575</v>
      </c>
      <c r="I17" s="103" t="n">
        <f aca="false">IF(B17="","",H17-(H17*'Main Menu'!$L$12))</f>
        <v>575</v>
      </c>
      <c r="J17" s="239"/>
      <c r="K17" s="136"/>
      <c r="L17" s="240"/>
      <c r="M17" s="129" t="s">
        <v>56</v>
      </c>
      <c r="N17" s="129" t="s">
        <v>56</v>
      </c>
      <c r="O17" s="129" t="s">
        <v>57</v>
      </c>
      <c r="P17" s="155"/>
    </row>
    <row r="18" customFormat="false" ht="42.75" hidden="false" customHeight="true" outlineLevel="0" collapsed="false">
      <c r="A18" s="158" t="s">
        <v>308</v>
      </c>
      <c r="B18" s="142" t="s">
        <v>309</v>
      </c>
      <c r="C18" s="131" t="s">
        <v>51</v>
      </c>
      <c r="D18" s="123" t="s">
        <v>52</v>
      </c>
      <c r="E18" s="125" t="s">
        <v>53</v>
      </c>
      <c r="F18" s="235" t="s">
        <v>117</v>
      </c>
      <c r="G18" s="138" t="s">
        <v>122</v>
      </c>
      <c r="H18" s="159" t="n">
        <v>638</v>
      </c>
      <c r="I18" s="103" t="n">
        <f aca="false">IF(B18="","",H18-(H18*'Main Menu'!$L$12))</f>
        <v>638</v>
      </c>
      <c r="J18" s="104"/>
      <c r="K18" s="136"/>
      <c r="L18" s="155"/>
      <c r="M18" s="129" t="s">
        <v>56</v>
      </c>
      <c r="N18" s="129" t="s">
        <v>56</v>
      </c>
      <c r="O18" s="129" t="s">
        <v>57</v>
      </c>
      <c r="P18" s="155"/>
    </row>
    <row r="19" customFormat="false" ht="57" hidden="false" customHeight="true" outlineLevel="0" collapsed="false">
      <c r="A19" s="130" t="s">
        <v>310</v>
      </c>
      <c r="B19" s="142" t="s">
        <v>311</v>
      </c>
      <c r="C19" s="131" t="s">
        <v>51</v>
      </c>
      <c r="D19" s="123" t="s">
        <v>52</v>
      </c>
      <c r="E19" s="125" t="s">
        <v>53</v>
      </c>
      <c r="F19" s="235" t="s">
        <v>117</v>
      </c>
      <c r="G19" s="235" t="s">
        <v>312</v>
      </c>
      <c r="H19" s="159" t="n">
        <v>905</v>
      </c>
      <c r="I19" s="103" t="n">
        <f aca="false">IF(B19="","",H19-(H19*'Main Menu'!$L$12))</f>
        <v>905</v>
      </c>
      <c r="J19" s="104"/>
      <c r="K19" s="141" t="s">
        <v>81</v>
      </c>
      <c r="L19" s="155"/>
      <c r="M19" s="129" t="s">
        <v>56</v>
      </c>
      <c r="N19" s="129" t="s">
        <v>56</v>
      </c>
      <c r="O19" s="129" t="s">
        <v>57</v>
      </c>
      <c r="P19" s="155"/>
    </row>
    <row r="20" customFormat="false" ht="57" hidden="false" customHeight="true" outlineLevel="0" collapsed="false">
      <c r="A20" s="157" t="s">
        <v>313</v>
      </c>
      <c r="B20" s="142" t="s">
        <v>314</v>
      </c>
      <c r="C20" s="131" t="s">
        <v>51</v>
      </c>
      <c r="D20" s="123" t="s">
        <v>52</v>
      </c>
      <c r="E20" s="125" t="s">
        <v>53</v>
      </c>
      <c r="F20" s="235" t="s">
        <v>121</v>
      </c>
      <c r="G20" s="132" t="s">
        <v>147</v>
      </c>
      <c r="H20" s="159" t="n">
        <v>835</v>
      </c>
      <c r="I20" s="103" t="n">
        <f aca="false">IF(B20="","",H20-(H20*'Main Menu'!$L$12))</f>
        <v>835</v>
      </c>
      <c r="J20" s="104"/>
      <c r="K20" s="136"/>
      <c r="L20" s="155"/>
      <c r="M20" s="129" t="s">
        <v>56</v>
      </c>
      <c r="N20" s="129" t="s">
        <v>56</v>
      </c>
      <c r="O20" s="129" t="s">
        <v>57</v>
      </c>
      <c r="P20" s="155"/>
    </row>
    <row r="21" customFormat="false" ht="28.5" hidden="false" customHeight="true" outlineLevel="0" collapsed="false">
      <c r="A21" s="158" t="s">
        <v>315</v>
      </c>
      <c r="B21" s="142" t="s">
        <v>316</v>
      </c>
      <c r="C21" s="131" t="s">
        <v>51</v>
      </c>
      <c r="D21" s="123" t="s">
        <v>52</v>
      </c>
      <c r="E21" s="125" t="s">
        <v>252</v>
      </c>
      <c r="F21" s="235" t="s">
        <v>117</v>
      </c>
      <c r="G21" s="132" t="s">
        <v>147</v>
      </c>
      <c r="H21" s="159" t="n">
        <v>684</v>
      </c>
      <c r="I21" s="103" t="n">
        <f aca="false">IF(B21="","",H21-(H21*'Main Menu'!$L$12))</f>
        <v>684</v>
      </c>
      <c r="J21" s="104"/>
      <c r="K21" s="136"/>
      <c r="L21" s="155"/>
      <c r="M21" s="129" t="s">
        <v>56</v>
      </c>
      <c r="N21" s="129" t="s">
        <v>56</v>
      </c>
      <c r="O21" s="129" t="s">
        <v>57</v>
      </c>
      <c r="P21" s="155"/>
    </row>
    <row r="22" customFormat="false" ht="42.75" hidden="false" customHeight="true" outlineLevel="0" collapsed="false">
      <c r="A22" s="157" t="s">
        <v>317</v>
      </c>
      <c r="B22" s="142" t="s">
        <v>318</v>
      </c>
      <c r="C22" s="131" t="s">
        <v>51</v>
      </c>
      <c r="D22" s="123" t="s">
        <v>52</v>
      </c>
      <c r="E22" s="125" t="s">
        <v>53</v>
      </c>
      <c r="F22" s="235" t="s">
        <v>117</v>
      </c>
      <c r="G22" s="132" t="s">
        <v>319</v>
      </c>
      <c r="H22" s="159" t="n">
        <v>1160</v>
      </c>
      <c r="I22" s="103" t="n">
        <f aca="false">IF(B22="","",H22-(H22*'Main Menu'!$L$12))</f>
        <v>1160</v>
      </c>
      <c r="J22" s="104"/>
      <c r="K22" s="141" t="s">
        <v>81</v>
      </c>
      <c r="L22" s="155"/>
      <c r="M22" s="129" t="s">
        <v>56</v>
      </c>
      <c r="N22" s="129" t="s">
        <v>56</v>
      </c>
      <c r="O22" s="129" t="s">
        <v>57</v>
      </c>
      <c r="P22" s="155"/>
    </row>
    <row r="23" customFormat="false" ht="15" hidden="false" customHeight="true" outlineLevel="0" collapsed="false">
      <c r="A23" s="134"/>
      <c r="B23" s="142"/>
      <c r="C23" s="131"/>
      <c r="D23" s="123"/>
      <c r="E23" s="235"/>
      <c r="F23" s="235"/>
      <c r="G23" s="132"/>
      <c r="H23" s="159"/>
      <c r="I23" s="103"/>
      <c r="J23" s="104"/>
      <c r="K23" s="231"/>
      <c r="L23" s="232"/>
      <c r="M23" s="231"/>
      <c r="N23" s="231"/>
      <c r="O23" s="231"/>
      <c r="P23" s="232"/>
    </row>
    <row r="24" customFormat="false" ht="15" hidden="false" customHeight="true" outlineLevel="0" collapsed="false">
      <c r="A24" s="242"/>
      <c r="B24" s="243"/>
      <c r="C24" s="148"/>
      <c r="D24" s="244"/>
      <c r="E24" s="245"/>
      <c r="F24" s="245"/>
      <c r="G24" s="246"/>
      <c r="H24" s="247"/>
      <c r="I24" s="116" t="str">
        <f aca="false">IF(B24="","",H24-(H24*'Main Menu'!$L$12))</f>
        <v/>
      </c>
      <c r="J24" s="227"/>
      <c r="K24" s="248"/>
      <c r="L24" s="248"/>
      <c r="M24" s="248"/>
      <c r="N24" s="248"/>
      <c r="O24" s="248"/>
      <c r="P24" s="248"/>
    </row>
  </sheetData>
  <sheetProtection sheet="true" password="e44a"/>
  <hyperlinks>
    <hyperlink ref="A6" r:id="rId2" display="AMG350-2G-2S"/>
    <hyperlink ref="G6" location="'Power Supply'!A7" display="AMGPSU-I12-P24A"/>
    <hyperlink ref="A7" r:id="rId3" display="AMG350-5G"/>
    <hyperlink ref="G7" location="'Power Supply'!A7" display="AMGPSU-I12-P24A"/>
    <hyperlink ref="A8" r:id="rId4" display="AMG350-4G-1C-1S"/>
    <hyperlink ref="G8" location="'Power Supply'!A7" display="AMGPSU-I12-P24A"/>
    <hyperlink ref="A9" r:id="rId5" display="AMG350-8G"/>
    <hyperlink ref="G9" location="'Power Supply'!A7" display="AMGPSU-I12-P24A"/>
    <hyperlink ref="A14" r:id="rId6" display="AMG350-2GAT-2S-P60"/>
    <hyperlink ref="G14" location="'Power Supply'!A11" display="AMGPSU-I48-P60A"/>
    <hyperlink ref="A15" r:id="rId7" display="AMG350-2GBT-2S-P180"/>
    <hyperlink ref="G15" location="'Power Supply'!A17" display="AMGPSU-I48-P240A"/>
    <hyperlink ref="A16" r:id="rId8" display="AMG350-4GAT-1G-P120"/>
    <hyperlink ref="G16" location="'Power Supply'!A14" display="AMGPSU-I48-P120A"/>
    <hyperlink ref="A17" r:id="rId9" display="AMG350-4GAT-1G-P75-PD"/>
    <hyperlink ref="A18" r:id="rId10" display="AMG350-4GAT-1C-1S-P120"/>
    <hyperlink ref="G18" location="'Power Supply'!A14" display="AMGPSU-I48-P120A"/>
    <hyperlink ref="A19" r:id="rId11" display="AMG350-4GAT-1C-1S-P120-LV"/>
    <hyperlink ref="A20" r:id="rId12" display="AMG350-4GBT-1C-1S-P240"/>
    <hyperlink ref="G20" location="'Power Supply'!A17" display="AMGPSU-I48-P240A"/>
    <hyperlink ref="A21" r:id="rId13" display="AMG350-8GAT-P200"/>
    <hyperlink ref="G21" location="'Power Supply'!A17" display="AMGPSU-I48-P240A"/>
    <hyperlink ref="A22" r:id="rId14" display="AMG350-14GAT-2S-P300"/>
    <hyperlink ref="G22" location="'Power Supply'!A20" display="AMGPSU-I48-P480A"/>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December 2020&amp;C&amp;"MS Sans Serif,Bold"FF0000Company Confidential
&amp;"MS Sans Serif,Regular"01+000This document must not be copied or distributed without prior written consent from AMG Systems Ltd&amp;R&amp;P/&amp;N</oddFooter>
  </headerFooter>
  <drawing r:id="rId15"/>
  <legacyDrawing r:id="rId16"/>
  <mc:AlternateContent xmlns:mc="http://schemas.openxmlformats.org/markup-compatibility/2006">
    <mc:Choice Requires="x14">
      <controls>
        <mc:AlternateContent xmlns:mc="http://schemas.openxmlformats.org/markup-compatibility/2006">
          <mc:Choice Requires="x14">
            <control shapeId="1001" r:id="rId17" name="Button 181">
              <controlPr defaultSize="0" print="false" autoFill="0" autoPict="0" macro="Module2.btnFindStandard_Click">
                <anchor moveWithCells="true" sizeWithCells="false">
                  <from>
                    <xdr:col>1</xdr:col>
                    <xdr:colOff>3657960</xdr:colOff>
                    <xdr:row>0</xdr:row>
                    <xdr:rowOff>37800</xdr:rowOff>
                  </from>
                  <to>
                    <xdr:col>2</xdr:col>
                    <xdr:colOff>-1399680</xdr:colOff>
                    <xdr:row>1</xdr:row>
                    <xdr:rowOff>-142920</xdr:rowOff>
                  </to>
                </anchor>
              </controlPr>
            </control>
          </mc:Choice>
        </mc:AlternateContent>
        <mc:AlternateContent xmlns:mc="http://schemas.openxmlformats.org/markup-compatibility/2006">
          <mc:Choice Requires="x14">
            <control shapeId="1002" r:id="rId18" name="Button 182">
              <controlPr defaultSize="0" print="false" autoFill="0" autoPict="0" macro="Module1.Main_Menu">
                <anchor moveWithCells="true" sizeWithCells="false">
                  <from>
                    <xdr:col>1</xdr:col>
                    <xdr:colOff>2856600</xdr:colOff>
                    <xdr:row>0</xdr:row>
                    <xdr:rowOff>37800</xdr:rowOff>
                  </from>
                  <to>
                    <xdr:col>2</xdr:col>
                    <xdr:colOff>-2862720</xdr:colOff>
                    <xdr:row>1</xdr:row>
                    <xdr:rowOff>-142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P103"/>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8" zeroHeight="true" outlineLevelRow="0" outlineLevelCol="0"/>
  <cols>
    <col collapsed="false" customWidth="true" hidden="false" outlineLevel="0" max="1" min="1" style="249" width="37.85"/>
    <col collapsed="false" customWidth="true" hidden="false" outlineLevel="0" max="2" min="2" style="250" width="89.99"/>
    <col collapsed="false" customWidth="true" hidden="false" outlineLevel="0" max="3" min="3" style="251" width="12.7"/>
    <col collapsed="false" customWidth="true" hidden="false" outlineLevel="0" max="4" min="4" style="79" width="12.7"/>
    <col collapsed="false" customWidth="true" hidden="false" outlineLevel="0" max="5" min="5" style="252" width="7.28"/>
    <col collapsed="false" customWidth="true" hidden="false" outlineLevel="0" max="6" min="6" style="252" width="9.7"/>
    <col collapsed="false" customWidth="true" hidden="false" outlineLevel="0" max="7" min="7" style="81" width="19.85"/>
    <col collapsed="false" customWidth="true" hidden="false" outlineLevel="0" max="8" min="8" style="82" width="10.7"/>
    <col collapsed="false" customWidth="true" hidden="false" outlineLevel="0" max="9" min="9" style="83" width="10.7"/>
    <col collapsed="false" customWidth="true" hidden="false" outlineLevel="0" max="10" min="10" style="84" width="2.85"/>
    <col collapsed="false" customWidth="true" hidden="false" outlineLevel="0" max="11" min="11" style="86" width="12.7"/>
    <col collapsed="false" customWidth="true" hidden="false" outlineLevel="0" max="12" min="12" style="86" width="2.85"/>
    <col collapsed="false" customWidth="true" hidden="false" outlineLevel="0" max="15" min="13" style="86" width="7.28"/>
    <col collapsed="false" customWidth="true" hidden="false" outlineLevel="0" max="16" min="16" style="86" width="2.85"/>
    <col collapsed="false" customWidth="true" hidden="true" outlineLevel="0" max="249" min="17" style="0" width="13.7"/>
    <col collapsed="false" customWidth="false" hidden="true" outlineLevel="0" max="257" min="250" style="0" width="9.13"/>
  </cols>
  <sheetData>
    <row r="1" customFormat="false" ht="45" hidden="false" customHeight="true" outlineLevel="0" collapsed="false">
      <c r="A1" s="88" t="s">
        <v>34</v>
      </c>
      <c r="B1" s="89" t="s">
        <v>35</v>
      </c>
      <c r="C1" s="90" t="s">
        <v>36</v>
      </c>
      <c r="D1" s="88" t="s">
        <v>37</v>
      </c>
      <c r="E1" s="88" t="s">
        <v>38</v>
      </c>
      <c r="F1" s="88" t="s">
        <v>39</v>
      </c>
      <c r="G1" s="88" t="s">
        <v>40</v>
      </c>
      <c r="H1" s="91" t="s">
        <v>41</v>
      </c>
      <c r="I1" s="92" t="s">
        <v>42</v>
      </c>
      <c r="J1" s="93"/>
      <c r="K1" s="90" t="s">
        <v>43</v>
      </c>
      <c r="L1" s="94"/>
      <c r="M1" s="90" t="s">
        <v>44</v>
      </c>
      <c r="N1" s="90" t="s">
        <v>45</v>
      </c>
      <c r="O1" s="90" t="s">
        <v>46</v>
      </c>
      <c r="P1" s="94"/>
    </row>
    <row r="2" customFormat="false" ht="15" hidden="false" customHeight="true" outlineLevel="0" collapsed="false">
      <c r="A2" s="253"/>
      <c r="B2" s="253"/>
      <c r="C2" s="253"/>
      <c r="D2" s="253"/>
      <c r="E2" s="253"/>
      <c r="F2" s="253"/>
      <c r="G2" s="253"/>
      <c r="H2" s="254"/>
      <c r="I2" s="254"/>
      <c r="J2" s="255"/>
      <c r="K2" s="253"/>
      <c r="L2" s="255"/>
      <c r="M2" s="253"/>
      <c r="N2" s="253"/>
      <c r="O2" s="253"/>
      <c r="P2" s="255"/>
    </row>
    <row r="3" customFormat="false" ht="18" hidden="false" customHeight="true" outlineLevel="0" collapsed="false">
      <c r="A3" s="225" t="s">
        <v>320</v>
      </c>
      <c r="B3" s="256"/>
      <c r="C3" s="148"/>
      <c r="D3" s="257"/>
      <c r="E3" s="258"/>
      <c r="F3" s="258"/>
      <c r="G3" s="246"/>
      <c r="H3" s="259"/>
      <c r="I3" s="116" t="str">
        <f aca="false">IF(B3="","",H3-(H3*'Main Menu'!$L$12))</f>
        <v/>
      </c>
      <c r="J3" s="227"/>
      <c r="K3" s="260"/>
      <c r="L3" s="260"/>
      <c r="M3" s="260"/>
      <c r="N3" s="260"/>
      <c r="O3" s="260"/>
      <c r="P3" s="260"/>
    </row>
    <row r="4" customFormat="false" ht="15" hidden="false" customHeight="true" outlineLevel="0" collapsed="false">
      <c r="A4" s="229"/>
      <c r="B4" s="261"/>
      <c r="C4" s="153"/>
      <c r="D4" s="262"/>
      <c r="E4" s="263"/>
      <c r="F4" s="263"/>
      <c r="G4" s="235"/>
      <c r="H4" s="264"/>
      <c r="I4" s="103"/>
      <c r="J4" s="104"/>
      <c r="K4" s="265"/>
      <c r="L4" s="266"/>
      <c r="M4" s="265"/>
      <c r="N4" s="265"/>
      <c r="O4" s="265"/>
      <c r="P4" s="266"/>
    </row>
    <row r="5" customFormat="false" ht="15" hidden="false" customHeight="true" outlineLevel="0" collapsed="false">
      <c r="A5" s="120" t="s">
        <v>321</v>
      </c>
      <c r="B5" s="267"/>
      <c r="C5" s="122"/>
      <c r="D5" s="234"/>
      <c r="E5" s="263"/>
      <c r="F5" s="235"/>
      <c r="G5" s="132"/>
      <c r="H5" s="159"/>
      <c r="I5" s="103" t="str">
        <f aca="false">IF(B5="","",H5-(H5*'Main Menu'!$L$12))</f>
        <v/>
      </c>
      <c r="J5" s="104"/>
      <c r="K5" s="268"/>
      <c r="L5" s="269"/>
      <c r="M5" s="268"/>
      <c r="N5" s="268"/>
      <c r="O5" s="268"/>
      <c r="P5" s="269"/>
    </row>
    <row r="6" customFormat="false" ht="28.5" hidden="false" customHeight="true" outlineLevel="0" collapsed="false">
      <c r="A6" s="135" t="s">
        <v>322</v>
      </c>
      <c r="B6" s="270" t="s">
        <v>323</v>
      </c>
      <c r="C6" s="131" t="s">
        <v>51</v>
      </c>
      <c r="D6" s="123" t="s">
        <v>52</v>
      </c>
      <c r="E6" s="125" t="s">
        <v>53</v>
      </c>
      <c r="F6" s="125" t="s">
        <v>54</v>
      </c>
      <c r="G6" s="132" t="s">
        <v>55</v>
      </c>
      <c r="H6" s="159" t="n">
        <v>926</v>
      </c>
      <c r="I6" s="103" t="n">
        <f aca="false">IF(B6="","",H6-(H6*'Main Menu'!$L$12))</f>
        <v>926</v>
      </c>
      <c r="J6" s="104"/>
      <c r="K6" s="136"/>
      <c r="L6" s="271"/>
      <c r="M6" s="129" t="s">
        <v>56</v>
      </c>
      <c r="N6" s="129" t="s">
        <v>56</v>
      </c>
      <c r="O6" s="129" t="s">
        <v>57</v>
      </c>
      <c r="P6" s="271"/>
    </row>
    <row r="7" customFormat="false" ht="28.5" hidden="false" customHeight="true" outlineLevel="0" collapsed="false">
      <c r="A7" s="134" t="s">
        <v>324</v>
      </c>
      <c r="B7" s="270" t="s">
        <v>325</v>
      </c>
      <c r="C7" s="131" t="s">
        <v>51</v>
      </c>
      <c r="D7" s="123" t="s">
        <v>52</v>
      </c>
      <c r="E7" s="125" t="s">
        <v>53</v>
      </c>
      <c r="F7" s="125" t="s">
        <v>54</v>
      </c>
      <c r="G7" s="132" t="s">
        <v>55</v>
      </c>
      <c r="H7" s="159" t="n">
        <v>1149</v>
      </c>
      <c r="I7" s="103" t="n">
        <f aca="false">IF(B7="","",H7-(H7*'Main Menu'!$L$12))</f>
        <v>1149</v>
      </c>
      <c r="J7" s="104"/>
      <c r="K7" s="136"/>
      <c r="L7" s="237"/>
      <c r="M7" s="129" t="s">
        <v>56</v>
      </c>
      <c r="N7" s="129" t="s">
        <v>56</v>
      </c>
      <c r="O7" s="129" t="s">
        <v>57</v>
      </c>
      <c r="P7" s="237"/>
    </row>
    <row r="8" customFormat="false" ht="42.75" hidden="false" customHeight="true" outlineLevel="0" collapsed="false">
      <c r="A8" s="272" t="s">
        <v>326</v>
      </c>
      <c r="B8" s="270" t="s">
        <v>327</v>
      </c>
      <c r="C8" s="131" t="s">
        <v>51</v>
      </c>
      <c r="D8" s="123" t="s">
        <v>52</v>
      </c>
      <c r="E8" s="125" t="s">
        <v>53</v>
      </c>
      <c r="F8" s="125" t="s">
        <v>54</v>
      </c>
      <c r="G8" s="132" t="s">
        <v>55</v>
      </c>
      <c r="H8" s="159" t="n">
        <v>1740</v>
      </c>
      <c r="I8" s="103" t="n">
        <f aca="false">IF(B8="","",H8-(H8*'Main Menu'!$L$12))</f>
        <v>1740</v>
      </c>
      <c r="J8" s="104"/>
      <c r="K8" s="141" t="s">
        <v>81</v>
      </c>
      <c r="L8" s="237"/>
      <c r="M8" s="129" t="s">
        <v>56</v>
      </c>
      <c r="N8" s="129" t="s">
        <v>56</v>
      </c>
      <c r="O8" s="129" t="s">
        <v>57</v>
      </c>
      <c r="P8" s="237"/>
    </row>
    <row r="9" customFormat="false" ht="42.75" hidden="false" customHeight="true" outlineLevel="0" collapsed="false">
      <c r="A9" s="273" t="s">
        <v>328</v>
      </c>
      <c r="B9" s="270" t="s">
        <v>329</v>
      </c>
      <c r="C9" s="131" t="s">
        <v>51</v>
      </c>
      <c r="D9" s="123" t="s">
        <v>52</v>
      </c>
      <c r="E9" s="125" t="s">
        <v>53</v>
      </c>
      <c r="F9" s="125" t="s">
        <v>54</v>
      </c>
      <c r="G9" s="132" t="s">
        <v>55</v>
      </c>
      <c r="H9" s="159" t="n">
        <v>1856</v>
      </c>
      <c r="I9" s="103" t="n">
        <f aca="false">IF(B9="","",H9-(H9*'Main Menu'!$L$12))</f>
        <v>1856</v>
      </c>
      <c r="J9" s="104"/>
      <c r="K9" s="141" t="s">
        <v>81</v>
      </c>
      <c r="L9" s="237"/>
      <c r="M9" s="129" t="s">
        <v>56</v>
      </c>
      <c r="N9" s="129" t="s">
        <v>56</v>
      </c>
      <c r="O9" s="129" t="s">
        <v>57</v>
      </c>
      <c r="P9" s="237"/>
    </row>
    <row r="10" customFormat="false" ht="42.75" hidden="false" customHeight="true" outlineLevel="0" collapsed="false">
      <c r="A10" s="273" t="s">
        <v>330</v>
      </c>
      <c r="B10" s="270" t="s">
        <v>331</v>
      </c>
      <c r="C10" s="131" t="s">
        <v>51</v>
      </c>
      <c r="D10" s="123" t="s">
        <v>52</v>
      </c>
      <c r="E10" s="125" t="s">
        <v>53</v>
      </c>
      <c r="F10" s="125" t="s">
        <v>54</v>
      </c>
      <c r="G10" s="132" t="s">
        <v>55</v>
      </c>
      <c r="H10" s="159" t="n">
        <v>2117</v>
      </c>
      <c r="I10" s="103" t="n">
        <f aca="false">IF(B10="","",H10-(H10*'Main Menu'!$L$12))</f>
        <v>2117</v>
      </c>
      <c r="J10" s="104"/>
      <c r="K10" s="141" t="s">
        <v>81</v>
      </c>
      <c r="L10" s="237"/>
      <c r="M10" s="129" t="s">
        <v>56</v>
      </c>
      <c r="N10" s="129" t="s">
        <v>56</v>
      </c>
      <c r="O10" s="129" t="s">
        <v>57</v>
      </c>
      <c r="P10" s="237"/>
    </row>
    <row r="11" customFormat="false" ht="42.75" hidden="false" customHeight="true" outlineLevel="0" collapsed="false">
      <c r="A11" s="273" t="s">
        <v>332</v>
      </c>
      <c r="B11" s="270" t="s">
        <v>333</v>
      </c>
      <c r="C11" s="131" t="s">
        <v>51</v>
      </c>
      <c r="D11" s="123" t="s">
        <v>52</v>
      </c>
      <c r="E11" s="125" t="s">
        <v>53</v>
      </c>
      <c r="F11" s="125" t="s">
        <v>54</v>
      </c>
      <c r="G11" s="132" t="s">
        <v>55</v>
      </c>
      <c r="H11" s="159" t="n">
        <v>2320</v>
      </c>
      <c r="I11" s="103" t="n">
        <f aca="false">IF(B11="","",H11-(H11*'Main Menu'!$L$12))</f>
        <v>2320</v>
      </c>
      <c r="J11" s="104"/>
      <c r="K11" s="141" t="s">
        <v>81</v>
      </c>
      <c r="L11" s="237"/>
      <c r="M11" s="129" t="s">
        <v>56</v>
      </c>
      <c r="N11" s="129" t="s">
        <v>56</v>
      </c>
      <c r="O11" s="129" t="s">
        <v>57</v>
      </c>
      <c r="P11" s="237"/>
    </row>
    <row r="12" customFormat="false" ht="42.75" hidden="false" customHeight="true" outlineLevel="0" collapsed="false">
      <c r="A12" s="273" t="s">
        <v>334</v>
      </c>
      <c r="B12" s="270" t="s">
        <v>335</v>
      </c>
      <c r="C12" s="131" t="s">
        <v>51</v>
      </c>
      <c r="D12" s="123" t="s">
        <v>52</v>
      </c>
      <c r="E12" s="125" t="s">
        <v>53</v>
      </c>
      <c r="F12" s="125" t="s">
        <v>54</v>
      </c>
      <c r="G12" s="132" t="s">
        <v>55</v>
      </c>
      <c r="H12" s="159" t="n">
        <v>2320</v>
      </c>
      <c r="I12" s="103" t="n">
        <f aca="false">IF(B12="","",H12-(H12*'Main Menu'!$L$12))</f>
        <v>2320</v>
      </c>
      <c r="J12" s="104"/>
      <c r="K12" s="141" t="s">
        <v>81</v>
      </c>
      <c r="L12" s="237"/>
      <c r="M12" s="129" t="s">
        <v>56</v>
      </c>
      <c r="N12" s="129" t="s">
        <v>56</v>
      </c>
      <c r="O12" s="129" t="s">
        <v>57</v>
      </c>
      <c r="P12" s="237"/>
    </row>
    <row r="13" customFormat="false" ht="42.75" hidden="false" customHeight="true" outlineLevel="0" collapsed="false">
      <c r="A13" s="273" t="s">
        <v>336</v>
      </c>
      <c r="B13" s="270" t="s">
        <v>337</v>
      </c>
      <c r="C13" s="131" t="s">
        <v>51</v>
      </c>
      <c r="D13" s="123" t="s">
        <v>52</v>
      </c>
      <c r="E13" s="125" t="s">
        <v>53</v>
      </c>
      <c r="F13" s="125" t="s">
        <v>54</v>
      </c>
      <c r="G13" s="132" t="s">
        <v>55</v>
      </c>
      <c r="H13" s="159" t="n">
        <v>2552</v>
      </c>
      <c r="I13" s="103" t="n">
        <f aca="false">IF(B13="","",H13-(H13*'Main Menu'!$L$12))</f>
        <v>2552</v>
      </c>
      <c r="J13" s="104"/>
      <c r="K13" s="141" t="s">
        <v>81</v>
      </c>
      <c r="L13" s="237"/>
      <c r="M13" s="129" t="s">
        <v>56</v>
      </c>
      <c r="N13" s="129" t="s">
        <v>56</v>
      </c>
      <c r="O13" s="129" t="s">
        <v>57</v>
      </c>
      <c r="P13" s="237"/>
    </row>
    <row r="14" customFormat="false" ht="15" hidden="false" customHeight="true" outlineLevel="0" collapsed="false">
      <c r="A14" s="253"/>
      <c r="B14" s="253"/>
      <c r="C14" s="253"/>
      <c r="D14" s="253"/>
      <c r="E14" s="253"/>
      <c r="F14" s="253"/>
      <c r="G14" s="253"/>
      <c r="H14" s="254"/>
      <c r="I14" s="254"/>
      <c r="J14" s="255"/>
      <c r="K14" s="253"/>
      <c r="L14" s="255"/>
      <c r="M14" s="253"/>
      <c r="N14" s="253"/>
      <c r="O14" s="253"/>
      <c r="P14" s="255"/>
    </row>
    <row r="15" customFormat="false" ht="18" hidden="false" customHeight="true" outlineLevel="0" collapsed="false">
      <c r="A15" s="225" t="s">
        <v>338</v>
      </c>
      <c r="B15" s="256"/>
      <c r="C15" s="148"/>
      <c r="D15" s="257"/>
      <c r="E15" s="258"/>
      <c r="F15" s="258"/>
      <c r="G15" s="246"/>
      <c r="H15" s="259"/>
      <c r="I15" s="116" t="str">
        <f aca="false">IF(B15="","",H15-(H15*'Main Menu'!$L$12))</f>
        <v/>
      </c>
      <c r="J15" s="227"/>
      <c r="K15" s="260"/>
      <c r="L15" s="260"/>
      <c r="M15" s="260"/>
      <c r="N15" s="260"/>
      <c r="O15" s="260"/>
      <c r="P15" s="260"/>
    </row>
    <row r="16" customFormat="false" ht="15" hidden="false" customHeight="true" outlineLevel="0" collapsed="false">
      <c r="A16" s="229"/>
      <c r="B16" s="261"/>
      <c r="C16" s="153"/>
      <c r="D16" s="262"/>
      <c r="E16" s="263"/>
      <c r="F16" s="263"/>
      <c r="G16" s="235"/>
      <c r="H16" s="264"/>
      <c r="I16" s="103"/>
      <c r="J16" s="255"/>
      <c r="K16" s="265"/>
      <c r="L16" s="266"/>
      <c r="M16" s="265"/>
      <c r="N16" s="265"/>
      <c r="O16" s="265"/>
      <c r="P16" s="266"/>
    </row>
    <row r="17" customFormat="false" ht="15" hidden="false" customHeight="true" outlineLevel="0" collapsed="false">
      <c r="A17" s="120" t="s">
        <v>339</v>
      </c>
      <c r="B17" s="267"/>
      <c r="C17" s="122"/>
      <c r="D17" s="234"/>
      <c r="E17" s="263"/>
      <c r="F17" s="235"/>
      <c r="G17" s="132"/>
      <c r="H17" s="159"/>
      <c r="I17" s="103" t="str">
        <f aca="false">IF(B17="","",H17-(H17*'Main Menu'!$L$12))</f>
        <v/>
      </c>
      <c r="J17" s="255"/>
      <c r="K17" s="268"/>
      <c r="L17" s="269"/>
      <c r="M17" s="268"/>
      <c r="N17" s="268"/>
      <c r="O17" s="268"/>
      <c r="P17" s="269"/>
    </row>
    <row r="18" customFormat="false" ht="42.75" hidden="false" customHeight="true" outlineLevel="0" collapsed="false">
      <c r="A18" s="134" t="s">
        <v>340</v>
      </c>
      <c r="B18" s="270" t="s">
        <v>341</v>
      </c>
      <c r="C18" s="131" t="s">
        <v>51</v>
      </c>
      <c r="D18" s="123" t="s">
        <v>52</v>
      </c>
      <c r="E18" s="125" t="s">
        <v>53</v>
      </c>
      <c r="F18" s="125" t="s">
        <v>54</v>
      </c>
      <c r="G18" s="132" t="s">
        <v>55</v>
      </c>
      <c r="H18" s="159" t="n">
        <v>2842</v>
      </c>
      <c r="I18" s="103" t="n">
        <f aca="false">IF(B18="","",H18-(H18*'Main Menu'!$L$12))</f>
        <v>2842</v>
      </c>
      <c r="J18" s="255"/>
      <c r="K18" s="268"/>
      <c r="L18" s="274"/>
      <c r="M18" s="129" t="s">
        <v>56</v>
      </c>
      <c r="N18" s="129" t="s">
        <v>56</v>
      </c>
      <c r="O18" s="129" t="s">
        <v>342</v>
      </c>
      <c r="P18" s="274"/>
    </row>
    <row r="19" customFormat="false" ht="15" hidden="false" customHeight="true" outlineLevel="0" collapsed="false">
      <c r="A19" s="253"/>
      <c r="B19" s="253"/>
      <c r="C19" s="253"/>
      <c r="D19" s="253"/>
      <c r="E19" s="253"/>
      <c r="F19" s="253"/>
      <c r="G19" s="253"/>
      <c r="H19" s="254"/>
      <c r="I19" s="254"/>
      <c r="J19" s="255"/>
      <c r="K19" s="253"/>
      <c r="L19" s="255"/>
      <c r="M19" s="253"/>
      <c r="N19" s="253"/>
      <c r="O19" s="253"/>
      <c r="P19" s="255"/>
    </row>
    <row r="20" customFormat="false" ht="15" hidden="false" customHeight="true" outlineLevel="0" collapsed="false">
      <c r="A20" s="120" t="s">
        <v>343</v>
      </c>
      <c r="B20" s="253"/>
      <c r="C20" s="253"/>
      <c r="D20" s="253"/>
      <c r="E20" s="253"/>
      <c r="F20" s="253"/>
      <c r="G20" s="253"/>
      <c r="H20" s="254"/>
      <c r="I20" s="254"/>
      <c r="J20" s="255"/>
      <c r="K20" s="253"/>
      <c r="L20" s="255"/>
      <c r="M20" s="253"/>
      <c r="N20" s="253"/>
      <c r="O20" s="253"/>
      <c r="P20" s="255"/>
    </row>
    <row r="21" customFormat="false" ht="31.5" hidden="false" customHeight="true" outlineLevel="0" collapsed="false">
      <c r="A21" s="134" t="s">
        <v>344</v>
      </c>
      <c r="B21" s="270" t="s">
        <v>345</v>
      </c>
      <c r="C21" s="131" t="s">
        <v>51</v>
      </c>
      <c r="D21" s="123" t="s">
        <v>52</v>
      </c>
      <c r="E21" s="125" t="s">
        <v>346</v>
      </c>
      <c r="F21" s="125" t="s">
        <v>54</v>
      </c>
      <c r="G21" s="132" t="s">
        <v>55</v>
      </c>
      <c r="H21" s="275" t="n">
        <v>2378</v>
      </c>
      <c r="I21" s="103" t="n">
        <f aca="false">IF(B21="","",H21-(H21*'Main Menu'!$L$12))</f>
        <v>2378</v>
      </c>
      <c r="J21" s="255"/>
      <c r="K21" s="276" t="s">
        <v>347</v>
      </c>
      <c r="L21" s="274"/>
      <c r="M21" s="129" t="s">
        <v>56</v>
      </c>
      <c r="N21" s="129" t="s">
        <v>56</v>
      </c>
      <c r="O21" s="129" t="s">
        <v>342</v>
      </c>
      <c r="P21" s="274"/>
    </row>
    <row r="22" customFormat="false" ht="42.75" hidden="false" customHeight="true" outlineLevel="0" collapsed="false">
      <c r="A22" s="134" t="s">
        <v>348</v>
      </c>
      <c r="B22" s="270" t="s">
        <v>349</v>
      </c>
      <c r="C22" s="131" t="s">
        <v>51</v>
      </c>
      <c r="D22" s="123" t="s">
        <v>52</v>
      </c>
      <c r="E22" s="234" t="s">
        <v>350</v>
      </c>
      <c r="F22" s="125" t="s">
        <v>54</v>
      </c>
      <c r="G22" s="132" t="s">
        <v>55</v>
      </c>
      <c r="H22" s="275" t="n">
        <v>3306</v>
      </c>
      <c r="I22" s="103" t="n">
        <f aca="false">IF(B22="","",H22-(H22*'Main Menu'!$L$12))</f>
        <v>3306</v>
      </c>
      <c r="J22" s="255"/>
      <c r="K22" s="276" t="s">
        <v>347</v>
      </c>
      <c r="L22" s="274"/>
      <c r="M22" s="129" t="s">
        <v>56</v>
      </c>
      <c r="N22" s="129" t="s">
        <v>56</v>
      </c>
      <c r="O22" s="129" t="s">
        <v>342</v>
      </c>
      <c r="P22" s="274"/>
    </row>
    <row r="23" customFormat="false" ht="15" hidden="false" customHeight="true" outlineLevel="0" collapsed="false">
      <c r="A23" s="253"/>
      <c r="B23" s="253"/>
      <c r="C23" s="253"/>
      <c r="D23" s="253"/>
      <c r="E23" s="253"/>
      <c r="F23" s="253"/>
      <c r="G23" s="253"/>
      <c r="H23" s="254"/>
      <c r="I23" s="254"/>
      <c r="J23" s="255"/>
      <c r="K23" s="253"/>
      <c r="L23" s="255"/>
      <c r="M23" s="253"/>
      <c r="N23" s="253"/>
      <c r="O23" s="253"/>
      <c r="P23" s="255"/>
    </row>
    <row r="24" customFormat="false" ht="18" hidden="false" customHeight="true" outlineLevel="0" collapsed="false">
      <c r="A24" s="225" t="s">
        <v>351</v>
      </c>
      <c r="B24" s="256"/>
      <c r="C24" s="148"/>
      <c r="D24" s="257"/>
      <c r="E24" s="258"/>
      <c r="F24" s="258"/>
      <c r="G24" s="246"/>
      <c r="H24" s="259"/>
      <c r="I24" s="116" t="str">
        <f aca="false">IF(B24="","",H24-(H24*'Main Menu'!$L$12))</f>
        <v/>
      </c>
      <c r="J24" s="227"/>
      <c r="K24" s="260"/>
      <c r="L24" s="260"/>
      <c r="M24" s="260"/>
      <c r="N24" s="260"/>
      <c r="O24" s="260"/>
      <c r="P24" s="260"/>
    </row>
    <row r="25" customFormat="false" ht="15" hidden="false" customHeight="true" outlineLevel="0" collapsed="false">
      <c r="A25" s="229"/>
      <c r="B25" s="261"/>
      <c r="C25" s="153"/>
      <c r="D25" s="262"/>
      <c r="E25" s="263"/>
      <c r="F25" s="263"/>
      <c r="G25" s="235"/>
      <c r="H25" s="264"/>
      <c r="I25" s="103"/>
      <c r="J25" s="255"/>
      <c r="K25" s="265"/>
      <c r="L25" s="266"/>
      <c r="M25" s="265"/>
      <c r="N25" s="265"/>
      <c r="O25" s="265"/>
      <c r="P25" s="266"/>
    </row>
    <row r="26" customFormat="false" ht="15" hidden="false" customHeight="true" outlineLevel="0" collapsed="false">
      <c r="A26" s="120" t="s">
        <v>352</v>
      </c>
      <c r="B26" s="261"/>
      <c r="C26" s="153"/>
      <c r="D26" s="262"/>
      <c r="E26" s="263"/>
      <c r="F26" s="263"/>
      <c r="G26" s="235"/>
      <c r="H26" s="264"/>
      <c r="I26" s="103"/>
      <c r="J26" s="255"/>
      <c r="K26" s="265"/>
      <c r="L26" s="266"/>
      <c r="M26" s="265"/>
      <c r="N26" s="265"/>
      <c r="O26" s="265"/>
      <c r="P26" s="266"/>
    </row>
    <row r="27" customFormat="false" ht="42.75" hidden="false" customHeight="true" outlineLevel="0" collapsed="false">
      <c r="A27" s="158" t="s">
        <v>353</v>
      </c>
      <c r="B27" s="270" t="s">
        <v>354</v>
      </c>
      <c r="C27" s="131" t="s">
        <v>51</v>
      </c>
      <c r="D27" s="123" t="s">
        <v>52</v>
      </c>
      <c r="E27" s="125" t="s">
        <v>53</v>
      </c>
      <c r="F27" s="125" t="s">
        <v>117</v>
      </c>
      <c r="G27" s="138" t="s">
        <v>122</v>
      </c>
      <c r="H27" s="159" t="n">
        <v>1034</v>
      </c>
      <c r="I27" s="103" t="n">
        <f aca="false">IF(B27="","",H27-(H27*'Main Menu'!$L$12))</f>
        <v>1034</v>
      </c>
      <c r="J27" s="104"/>
      <c r="K27" s="136"/>
      <c r="L27" s="271"/>
      <c r="M27" s="129" t="s">
        <v>56</v>
      </c>
      <c r="N27" s="129" t="s">
        <v>56</v>
      </c>
      <c r="O27" s="129" t="s">
        <v>57</v>
      </c>
      <c r="P27" s="271"/>
    </row>
    <row r="28" customFormat="false" ht="42.6" hidden="false" customHeight="true" outlineLevel="0" collapsed="false">
      <c r="A28" s="158" t="s">
        <v>355</v>
      </c>
      <c r="B28" s="270" t="s">
        <v>356</v>
      </c>
      <c r="C28" s="131" t="s">
        <v>51</v>
      </c>
      <c r="D28" s="123" t="s">
        <v>52</v>
      </c>
      <c r="E28" s="125" t="s">
        <v>53</v>
      </c>
      <c r="F28" s="123" t="s">
        <v>357</v>
      </c>
      <c r="G28" s="132" t="s">
        <v>147</v>
      </c>
      <c r="H28" s="159" t="n">
        <v>1130</v>
      </c>
      <c r="I28" s="103" t="n">
        <f aca="false">IF(B28="","",H28-(H28*'Main Menu'!$L$12))</f>
        <v>1130</v>
      </c>
      <c r="J28" s="104"/>
      <c r="K28" s="136"/>
      <c r="L28" s="271"/>
      <c r="M28" s="129" t="s">
        <v>56</v>
      </c>
      <c r="N28" s="129" t="s">
        <v>56</v>
      </c>
      <c r="O28" s="129" t="s">
        <v>57</v>
      </c>
      <c r="P28" s="271"/>
    </row>
    <row r="29" customFormat="false" ht="42.6" hidden="false" customHeight="true" outlineLevel="0" collapsed="false">
      <c r="A29" s="134" t="s">
        <v>358</v>
      </c>
      <c r="B29" s="270" t="s">
        <v>359</v>
      </c>
      <c r="C29" s="131" t="s">
        <v>51</v>
      </c>
      <c r="D29" s="123" t="s">
        <v>52</v>
      </c>
      <c r="E29" s="125" t="s">
        <v>53</v>
      </c>
      <c r="F29" s="125" t="s">
        <v>117</v>
      </c>
      <c r="G29" s="132" t="s">
        <v>147</v>
      </c>
      <c r="H29" s="126" t="n">
        <v>1264</v>
      </c>
      <c r="I29" s="103" t="n">
        <f aca="false">IF(B29="","",H29-(H29*'Main Menu'!$L$12))</f>
        <v>1264</v>
      </c>
      <c r="J29" s="255"/>
      <c r="K29" s="136"/>
      <c r="L29" s="277"/>
      <c r="M29" s="129" t="s">
        <v>56</v>
      </c>
      <c r="N29" s="129" t="s">
        <v>56</v>
      </c>
      <c r="O29" s="129" t="s">
        <v>57</v>
      </c>
      <c r="P29" s="277"/>
    </row>
    <row r="30" customFormat="false" ht="57" hidden="false" customHeight="true" outlineLevel="0" collapsed="false">
      <c r="A30" s="134" t="s">
        <v>360</v>
      </c>
      <c r="B30" s="270" t="s">
        <v>361</v>
      </c>
      <c r="C30" s="131" t="s">
        <v>51</v>
      </c>
      <c r="D30" s="123" t="s">
        <v>52</v>
      </c>
      <c r="E30" s="125" t="s">
        <v>53</v>
      </c>
      <c r="F30" s="123" t="s">
        <v>357</v>
      </c>
      <c r="G30" s="132" t="s">
        <v>319</v>
      </c>
      <c r="H30" s="126" t="n">
        <v>1374</v>
      </c>
      <c r="I30" s="103" t="n">
        <f aca="false">IF(B30="","",H30-(H30*'Main Menu'!$L$12))</f>
        <v>1374</v>
      </c>
      <c r="J30" s="255"/>
      <c r="K30" s="136"/>
      <c r="L30" s="277"/>
      <c r="M30" s="129" t="s">
        <v>56</v>
      </c>
      <c r="N30" s="129" t="s">
        <v>56</v>
      </c>
      <c r="O30" s="129" t="s">
        <v>57</v>
      </c>
      <c r="P30" s="277"/>
    </row>
    <row r="31" customFormat="false" ht="42.6" hidden="false" customHeight="true" outlineLevel="0" collapsed="false">
      <c r="A31" s="134" t="s">
        <v>362</v>
      </c>
      <c r="B31" s="270" t="s">
        <v>363</v>
      </c>
      <c r="C31" s="131" t="s">
        <v>51</v>
      </c>
      <c r="D31" s="123" t="s">
        <v>52</v>
      </c>
      <c r="E31" s="125" t="s">
        <v>53</v>
      </c>
      <c r="F31" s="125" t="s">
        <v>121</v>
      </c>
      <c r="G31" s="132" t="s">
        <v>319</v>
      </c>
      <c r="H31" s="126" t="n">
        <v>1494</v>
      </c>
      <c r="I31" s="103" t="n">
        <f aca="false">IF(B31="","",H31-(H31*'Main Menu'!$L$12))</f>
        <v>1494</v>
      </c>
      <c r="J31" s="255"/>
      <c r="K31" s="136"/>
      <c r="L31" s="277"/>
      <c r="M31" s="129" t="s">
        <v>56</v>
      </c>
      <c r="N31" s="129" t="s">
        <v>56</v>
      </c>
      <c r="O31" s="129" t="s">
        <v>57</v>
      </c>
      <c r="P31" s="277"/>
    </row>
    <row r="32" customFormat="false" ht="15" hidden="false" customHeight="true" outlineLevel="0" collapsed="false">
      <c r="A32" s="134"/>
      <c r="B32" s="270"/>
      <c r="C32" s="131"/>
      <c r="D32" s="123"/>
      <c r="E32" s="125"/>
      <c r="F32" s="125"/>
      <c r="G32" s="132"/>
      <c r="H32" s="126"/>
      <c r="I32" s="103"/>
      <c r="J32" s="255"/>
      <c r="K32" s="136"/>
      <c r="L32" s="277"/>
      <c r="M32" s="129"/>
      <c r="N32" s="129"/>
      <c r="O32" s="129"/>
      <c r="P32" s="277"/>
    </row>
    <row r="33" customFormat="false" ht="42.6" hidden="false" customHeight="true" outlineLevel="0" collapsed="false">
      <c r="A33" s="272" t="s">
        <v>364</v>
      </c>
      <c r="B33" s="270" t="s">
        <v>365</v>
      </c>
      <c r="C33" s="131" t="s">
        <v>51</v>
      </c>
      <c r="D33" s="123" t="s">
        <v>52</v>
      </c>
      <c r="E33" s="125" t="s">
        <v>53</v>
      </c>
      <c r="F33" s="125" t="s">
        <v>117</v>
      </c>
      <c r="G33" s="132" t="s">
        <v>147</v>
      </c>
      <c r="H33" s="126" t="n">
        <v>1972</v>
      </c>
      <c r="I33" s="103" t="n">
        <f aca="false">IF(B33="","",H33-(H33*'Main Menu'!$L$12))</f>
        <v>1972</v>
      </c>
      <c r="J33" s="255"/>
      <c r="K33" s="141" t="s">
        <v>81</v>
      </c>
      <c r="L33" s="277"/>
      <c r="M33" s="129" t="s">
        <v>56</v>
      </c>
      <c r="N33" s="129" t="s">
        <v>56</v>
      </c>
      <c r="O33" s="129" t="s">
        <v>57</v>
      </c>
      <c r="P33" s="277"/>
    </row>
    <row r="34" customFormat="false" ht="57" hidden="false" customHeight="true" outlineLevel="0" collapsed="false">
      <c r="A34" s="273" t="s">
        <v>366</v>
      </c>
      <c r="B34" s="270" t="s">
        <v>367</v>
      </c>
      <c r="C34" s="131" t="s">
        <v>51</v>
      </c>
      <c r="D34" s="123" t="s">
        <v>52</v>
      </c>
      <c r="E34" s="125" t="s">
        <v>53</v>
      </c>
      <c r="F34" s="123" t="s">
        <v>357</v>
      </c>
      <c r="G34" s="132" t="s">
        <v>319</v>
      </c>
      <c r="H34" s="126" t="n">
        <v>2088</v>
      </c>
      <c r="I34" s="103" t="n">
        <f aca="false">IF(B34="","",H34-(H34*'Main Menu'!$L$12))</f>
        <v>2088</v>
      </c>
      <c r="J34" s="255"/>
      <c r="K34" s="141" t="s">
        <v>81</v>
      </c>
      <c r="L34" s="277"/>
      <c r="M34" s="129" t="s">
        <v>56</v>
      </c>
      <c r="N34" s="129" t="s">
        <v>56</v>
      </c>
      <c r="O34" s="129" t="s">
        <v>57</v>
      </c>
      <c r="P34" s="277"/>
    </row>
    <row r="35" customFormat="false" ht="42.6" hidden="false" customHeight="true" outlineLevel="0" collapsed="false">
      <c r="A35" s="273" t="s">
        <v>368</v>
      </c>
      <c r="B35" s="270" t="s">
        <v>369</v>
      </c>
      <c r="C35" s="131" t="s">
        <v>51</v>
      </c>
      <c r="D35" s="123" t="s">
        <v>52</v>
      </c>
      <c r="E35" s="125" t="s">
        <v>53</v>
      </c>
      <c r="F35" s="125" t="s">
        <v>117</v>
      </c>
      <c r="G35" s="132" t="s">
        <v>319</v>
      </c>
      <c r="H35" s="126" t="n">
        <v>2088</v>
      </c>
      <c r="I35" s="103" t="n">
        <f aca="false">IF(B35="","",H35-(H35*'Main Menu'!$L$12))</f>
        <v>2088</v>
      </c>
      <c r="J35" s="255"/>
      <c r="K35" s="141" t="s">
        <v>81</v>
      </c>
      <c r="L35" s="277"/>
      <c r="M35" s="129" t="s">
        <v>56</v>
      </c>
      <c r="N35" s="129" t="s">
        <v>56</v>
      </c>
      <c r="O35" s="129" t="s">
        <v>57</v>
      </c>
      <c r="P35" s="277"/>
    </row>
    <row r="36" customFormat="false" ht="57" hidden="false" customHeight="true" outlineLevel="0" collapsed="false">
      <c r="A36" s="273" t="s">
        <v>370</v>
      </c>
      <c r="B36" s="270" t="s">
        <v>371</v>
      </c>
      <c r="C36" s="131" t="s">
        <v>51</v>
      </c>
      <c r="D36" s="123" t="s">
        <v>52</v>
      </c>
      <c r="E36" s="125" t="s">
        <v>53</v>
      </c>
      <c r="F36" s="123" t="s">
        <v>357</v>
      </c>
      <c r="G36" s="132" t="s">
        <v>319</v>
      </c>
      <c r="H36" s="126" t="n">
        <v>2204</v>
      </c>
      <c r="I36" s="103" t="n">
        <f aca="false">IF(B36="","",H36-(H36*'Main Menu'!$L$12))</f>
        <v>2204</v>
      </c>
      <c r="J36" s="255"/>
      <c r="K36" s="141" t="s">
        <v>81</v>
      </c>
      <c r="L36" s="277"/>
      <c r="M36" s="129" t="s">
        <v>56</v>
      </c>
      <c r="N36" s="129" t="s">
        <v>56</v>
      </c>
      <c r="O36" s="129" t="s">
        <v>57</v>
      </c>
      <c r="P36" s="277"/>
    </row>
    <row r="37" customFormat="false" ht="42.6" hidden="false" customHeight="true" outlineLevel="0" collapsed="false">
      <c r="A37" s="272" t="s">
        <v>372</v>
      </c>
      <c r="B37" s="270" t="s">
        <v>373</v>
      </c>
      <c r="C37" s="131" t="s">
        <v>51</v>
      </c>
      <c r="D37" s="123" t="s">
        <v>52</v>
      </c>
      <c r="E37" s="125" t="s">
        <v>53</v>
      </c>
      <c r="F37" s="125" t="s">
        <v>117</v>
      </c>
      <c r="G37" s="132" t="s">
        <v>147</v>
      </c>
      <c r="H37" s="126" t="n">
        <v>2320</v>
      </c>
      <c r="I37" s="103" t="n">
        <f aca="false">IF(B37="","",H37-(H37*'Main Menu'!$L$12))</f>
        <v>2320</v>
      </c>
      <c r="J37" s="255"/>
      <c r="K37" s="141" t="s">
        <v>81</v>
      </c>
      <c r="L37" s="277"/>
      <c r="M37" s="129" t="s">
        <v>56</v>
      </c>
      <c r="N37" s="129" t="s">
        <v>56</v>
      </c>
      <c r="O37" s="129" t="s">
        <v>57</v>
      </c>
      <c r="P37" s="277"/>
    </row>
    <row r="38" customFormat="false" ht="57" hidden="false" customHeight="true" outlineLevel="0" collapsed="false">
      <c r="A38" s="273" t="s">
        <v>374</v>
      </c>
      <c r="B38" s="270" t="s">
        <v>375</v>
      </c>
      <c r="C38" s="131" t="s">
        <v>51</v>
      </c>
      <c r="D38" s="123" t="s">
        <v>52</v>
      </c>
      <c r="E38" s="125" t="s">
        <v>53</v>
      </c>
      <c r="F38" s="123" t="s">
        <v>357</v>
      </c>
      <c r="G38" s="132" t="s">
        <v>319</v>
      </c>
      <c r="H38" s="126" t="n">
        <v>2436</v>
      </c>
      <c r="I38" s="103" t="n">
        <f aca="false">IF(B38="","",H38-(H38*'Main Menu'!$L$12))</f>
        <v>2436</v>
      </c>
      <c r="J38" s="255"/>
      <c r="K38" s="141" t="s">
        <v>81</v>
      </c>
      <c r="L38" s="277"/>
      <c r="M38" s="129" t="s">
        <v>56</v>
      </c>
      <c r="N38" s="129" t="s">
        <v>56</v>
      </c>
      <c r="O38" s="129" t="s">
        <v>57</v>
      </c>
      <c r="P38" s="277"/>
    </row>
    <row r="39" customFormat="false" ht="42.6" hidden="false" customHeight="true" outlineLevel="0" collapsed="false">
      <c r="A39" s="273" t="s">
        <v>376</v>
      </c>
      <c r="B39" s="270" t="s">
        <v>377</v>
      </c>
      <c r="C39" s="131" t="s">
        <v>51</v>
      </c>
      <c r="D39" s="123" t="s">
        <v>52</v>
      </c>
      <c r="E39" s="125" t="s">
        <v>53</v>
      </c>
      <c r="F39" s="125" t="s">
        <v>117</v>
      </c>
      <c r="G39" s="132" t="s">
        <v>319</v>
      </c>
      <c r="H39" s="126" t="n">
        <v>2436</v>
      </c>
      <c r="I39" s="103" t="n">
        <f aca="false">IF(B39="","",H39-(H39*'Main Menu'!$L$12))</f>
        <v>2436</v>
      </c>
      <c r="J39" s="255"/>
      <c r="K39" s="141" t="s">
        <v>81</v>
      </c>
      <c r="L39" s="277"/>
      <c r="M39" s="129" t="s">
        <v>56</v>
      </c>
      <c r="N39" s="129" t="s">
        <v>56</v>
      </c>
      <c r="O39" s="129" t="s">
        <v>57</v>
      </c>
      <c r="P39" s="277"/>
    </row>
    <row r="40" customFormat="false" ht="57" hidden="false" customHeight="true" outlineLevel="0" collapsed="false">
      <c r="A40" s="273" t="s">
        <v>378</v>
      </c>
      <c r="B40" s="270" t="s">
        <v>379</v>
      </c>
      <c r="C40" s="131" t="s">
        <v>51</v>
      </c>
      <c r="D40" s="123" t="s">
        <v>52</v>
      </c>
      <c r="E40" s="125" t="s">
        <v>53</v>
      </c>
      <c r="F40" s="123" t="s">
        <v>357</v>
      </c>
      <c r="G40" s="132" t="s">
        <v>319</v>
      </c>
      <c r="H40" s="126" t="n">
        <v>2494</v>
      </c>
      <c r="I40" s="103" t="n">
        <f aca="false">IF(B40="","",H40-(H40*'Main Menu'!$L$12))</f>
        <v>2494</v>
      </c>
      <c r="J40" s="255"/>
      <c r="K40" s="141" t="s">
        <v>81</v>
      </c>
      <c r="L40" s="277"/>
      <c r="M40" s="129" t="s">
        <v>56</v>
      </c>
      <c r="N40" s="129" t="s">
        <v>56</v>
      </c>
      <c r="O40" s="129" t="s">
        <v>57</v>
      </c>
      <c r="P40" s="277"/>
    </row>
    <row r="41" customFormat="false" ht="42.6" hidden="false" customHeight="true" outlineLevel="0" collapsed="false">
      <c r="A41" s="273" t="s">
        <v>380</v>
      </c>
      <c r="B41" s="270" t="s">
        <v>381</v>
      </c>
      <c r="C41" s="131" t="s">
        <v>51</v>
      </c>
      <c r="D41" s="123" t="s">
        <v>52</v>
      </c>
      <c r="E41" s="125" t="s">
        <v>53</v>
      </c>
      <c r="F41" s="125" t="s">
        <v>117</v>
      </c>
      <c r="G41" s="132" t="s">
        <v>319</v>
      </c>
      <c r="H41" s="126" t="n">
        <v>2436</v>
      </c>
      <c r="I41" s="103" t="n">
        <f aca="false">IF(B41="","",H41-(H41*'Main Menu'!$L$12))</f>
        <v>2436</v>
      </c>
      <c r="J41" s="255"/>
      <c r="K41" s="141" t="s">
        <v>81</v>
      </c>
      <c r="L41" s="277"/>
      <c r="M41" s="129" t="s">
        <v>56</v>
      </c>
      <c r="N41" s="129" t="s">
        <v>56</v>
      </c>
      <c r="O41" s="129" t="s">
        <v>57</v>
      </c>
      <c r="P41" s="277"/>
    </row>
    <row r="42" customFormat="false" ht="57" hidden="false" customHeight="true" outlineLevel="0" collapsed="false">
      <c r="A42" s="273" t="s">
        <v>382</v>
      </c>
      <c r="B42" s="270" t="s">
        <v>383</v>
      </c>
      <c r="C42" s="131" t="s">
        <v>51</v>
      </c>
      <c r="D42" s="123" t="s">
        <v>52</v>
      </c>
      <c r="E42" s="125" t="s">
        <v>53</v>
      </c>
      <c r="F42" s="123" t="s">
        <v>357</v>
      </c>
      <c r="G42" s="132" t="s">
        <v>319</v>
      </c>
      <c r="H42" s="126" t="n">
        <v>2552</v>
      </c>
      <c r="I42" s="103" t="n">
        <f aca="false">IF(B42="","",H42-(H42*'Main Menu'!$L$12))</f>
        <v>2552</v>
      </c>
      <c r="J42" s="255"/>
      <c r="K42" s="141" t="s">
        <v>81</v>
      </c>
      <c r="L42" s="277"/>
      <c r="M42" s="129" t="s">
        <v>56</v>
      </c>
      <c r="N42" s="129" t="s">
        <v>56</v>
      </c>
      <c r="O42" s="129" t="s">
        <v>57</v>
      </c>
      <c r="P42" s="277"/>
    </row>
    <row r="43" customFormat="false" ht="42.6" hidden="false" customHeight="true" outlineLevel="0" collapsed="false">
      <c r="A43" s="273" t="s">
        <v>384</v>
      </c>
      <c r="B43" s="270" t="s">
        <v>385</v>
      </c>
      <c r="C43" s="131" t="s">
        <v>51</v>
      </c>
      <c r="D43" s="123" t="s">
        <v>52</v>
      </c>
      <c r="E43" s="125" t="s">
        <v>53</v>
      </c>
      <c r="F43" s="125" t="s">
        <v>117</v>
      </c>
      <c r="G43" s="132" t="s">
        <v>319</v>
      </c>
      <c r="H43" s="126" t="n">
        <v>2552</v>
      </c>
      <c r="I43" s="103" t="n">
        <f aca="false">IF(B43="","",H43-(H43*'Main Menu'!$L$12))</f>
        <v>2552</v>
      </c>
      <c r="J43" s="255"/>
      <c r="K43" s="141" t="s">
        <v>81</v>
      </c>
      <c r="L43" s="277"/>
      <c r="M43" s="129" t="s">
        <v>56</v>
      </c>
      <c r="N43" s="129" t="s">
        <v>56</v>
      </c>
      <c r="O43" s="129" t="s">
        <v>57</v>
      </c>
      <c r="P43" s="277"/>
    </row>
    <row r="44" customFormat="false" ht="57" hidden="false" customHeight="true" outlineLevel="0" collapsed="false">
      <c r="A44" s="273" t="s">
        <v>386</v>
      </c>
      <c r="B44" s="270" t="s">
        <v>387</v>
      </c>
      <c r="C44" s="131" t="s">
        <v>51</v>
      </c>
      <c r="D44" s="123" t="s">
        <v>52</v>
      </c>
      <c r="E44" s="125" t="s">
        <v>53</v>
      </c>
      <c r="F44" s="123" t="s">
        <v>357</v>
      </c>
      <c r="G44" s="132" t="s">
        <v>319</v>
      </c>
      <c r="H44" s="126" t="n">
        <v>2610</v>
      </c>
      <c r="I44" s="103" t="n">
        <f aca="false">IF(B44="","",H44-(H44*'Main Menu'!$L$12))</f>
        <v>2610</v>
      </c>
      <c r="J44" s="255"/>
      <c r="K44" s="141" t="s">
        <v>81</v>
      </c>
      <c r="L44" s="277"/>
      <c r="M44" s="129" t="s">
        <v>56</v>
      </c>
      <c r="N44" s="129" t="s">
        <v>56</v>
      </c>
      <c r="O44" s="129" t="s">
        <v>57</v>
      </c>
      <c r="P44" s="277"/>
    </row>
    <row r="45" customFormat="false" ht="15" hidden="false" customHeight="true" outlineLevel="0" collapsed="false">
      <c r="A45" s="134"/>
      <c r="B45" s="270"/>
      <c r="C45" s="131"/>
      <c r="D45" s="123"/>
      <c r="E45" s="125"/>
      <c r="F45" s="125"/>
      <c r="G45" s="132"/>
      <c r="H45" s="126"/>
      <c r="I45" s="103"/>
      <c r="J45" s="255"/>
      <c r="K45" s="265"/>
      <c r="L45" s="277"/>
      <c r="M45" s="265"/>
      <c r="N45" s="265"/>
      <c r="O45" s="265"/>
      <c r="P45" s="277"/>
    </row>
    <row r="46" customFormat="false" ht="15" hidden="false" customHeight="true" outlineLevel="0" collapsed="false">
      <c r="A46" s="120" t="s">
        <v>388</v>
      </c>
      <c r="B46" s="270"/>
      <c r="C46" s="131"/>
      <c r="D46" s="123"/>
      <c r="E46" s="125"/>
      <c r="F46" s="125"/>
      <c r="G46" s="132"/>
      <c r="H46" s="126"/>
      <c r="I46" s="103"/>
      <c r="J46" s="255"/>
      <c r="K46" s="265"/>
      <c r="L46" s="277"/>
      <c r="M46" s="265"/>
      <c r="N46" s="265"/>
      <c r="O46" s="265"/>
      <c r="P46" s="277"/>
    </row>
    <row r="47" customFormat="false" ht="42.6" hidden="false" customHeight="true" outlineLevel="0" collapsed="false">
      <c r="A47" s="158" t="s">
        <v>389</v>
      </c>
      <c r="B47" s="270" t="s">
        <v>390</v>
      </c>
      <c r="C47" s="131" t="s">
        <v>51</v>
      </c>
      <c r="D47" s="123" t="s">
        <v>52</v>
      </c>
      <c r="E47" s="125" t="s">
        <v>53</v>
      </c>
      <c r="F47" s="125" t="s">
        <v>117</v>
      </c>
      <c r="G47" s="235" t="s">
        <v>312</v>
      </c>
      <c r="H47" s="126" t="n">
        <v>1595</v>
      </c>
      <c r="I47" s="103" t="n">
        <f aca="false">IF(B47="","",H47-(H47*'Main Menu'!$L$12))</f>
        <v>1595</v>
      </c>
      <c r="J47" s="255"/>
      <c r="K47" s="136"/>
      <c r="L47" s="271"/>
      <c r="M47" s="129" t="s">
        <v>56</v>
      </c>
      <c r="N47" s="129" t="s">
        <v>56</v>
      </c>
      <c r="O47" s="129" t="s">
        <v>57</v>
      </c>
      <c r="P47" s="271"/>
    </row>
    <row r="48" customFormat="false" ht="42.6" hidden="false" customHeight="true" outlineLevel="0" collapsed="false">
      <c r="A48" s="158" t="s">
        <v>391</v>
      </c>
      <c r="B48" s="270" t="s">
        <v>392</v>
      </c>
      <c r="C48" s="131" t="s">
        <v>51</v>
      </c>
      <c r="D48" s="123" t="s">
        <v>52</v>
      </c>
      <c r="E48" s="125" t="s">
        <v>53</v>
      </c>
      <c r="F48" s="125" t="s">
        <v>117</v>
      </c>
      <c r="G48" s="235" t="s">
        <v>312</v>
      </c>
      <c r="H48" s="126" t="n">
        <v>1659</v>
      </c>
      <c r="I48" s="103" t="n">
        <f aca="false">IF(B48="","",H48-(H48*'Main Menu'!$L$12))</f>
        <v>1659</v>
      </c>
      <c r="J48" s="255"/>
      <c r="K48" s="136"/>
      <c r="L48" s="271"/>
      <c r="M48" s="129" t="s">
        <v>56</v>
      </c>
      <c r="N48" s="129" t="s">
        <v>56</v>
      </c>
      <c r="O48" s="129" t="s">
        <v>57</v>
      </c>
      <c r="P48" s="271"/>
    </row>
    <row r="49" customFormat="false" ht="42.6" hidden="false" customHeight="true" outlineLevel="0" collapsed="false">
      <c r="A49" s="158" t="s">
        <v>393</v>
      </c>
      <c r="B49" s="270" t="s">
        <v>394</v>
      </c>
      <c r="C49" s="131" t="s">
        <v>51</v>
      </c>
      <c r="D49" s="123" t="s">
        <v>52</v>
      </c>
      <c r="E49" s="125" t="s">
        <v>53</v>
      </c>
      <c r="F49" s="125" t="s">
        <v>117</v>
      </c>
      <c r="G49" s="235" t="s">
        <v>312</v>
      </c>
      <c r="H49" s="126" t="n">
        <v>2106</v>
      </c>
      <c r="I49" s="103" t="n">
        <f aca="false">IF(B49="","",H49-(H49*'Main Menu'!$L$12))</f>
        <v>2106</v>
      </c>
      <c r="J49" s="255"/>
      <c r="K49" s="136"/>
      <c r="L49" s="271"/>
      <c r="M49" s="129" t="s">
        <v>56</v>
      </c>
      <c r="N49" s="129" t="s">
        <v>56</v>
      </c>
      <c r="O49" s="129" t="s">
        <v>57</v>
      </c>
      <c r="P49" s="271"/>
    </row>
    <row r="50" customFormat="false" ht="57" hidden="false" customHeight="true" outlineLevel="0" collapsed="false">
      <c r="A50" s="158" t="s">
        <v>395</v>
      </c>
      <c r="B50" s="270" t="s">
        <v>396</v>
      </c>
      <c r="C50" s="131" t="s">
        <v>51</v>
      </c>
      <c r="D50" s="123" t="s">
        <v>52</v>
      </c>
      <c r="E50" s="125" t="s">
        <v>53</v>
      </c>
      <c r="F50" s="123" t="s">
        <v>357</v>
      </c>
      <c r="G50" s="235" t="s">
        <v>312</v>
      </c>
      <c r="H50" s="126" t="n">
        <v>1787</v>
      </c>
      <c r="I50" s="103" t="n">
        <f aca="false">IF(B50="","",H50-(H50*'Main Menu'!$L$12))</f>
        <v>1787</v>
      </c>
      <c r="J50" s="255"/>
      <c r="K50" s="136"/>
      <c r="L50" s="271"/>
      <c r="M50" s="129" t="s">
        <v>56</v>
      </c>
      <c r="N50" s="129" t="s">
        <v>56</v>
      </c>
      <c r="O50" s="129" t="s">
        <v>57</v>
      </c>
      <c r="P50" s="271"/>
    </row>
    <row r="51" customFormat="false" ht="57" hidden="false" customHeight="true" outlineLevel="0" collapsed="false">
      <c r="A51" s="158" t="s">
        <v>397</v>
      </c>
      <c r="B51" s="270" t="s">
        <v>398</v>
      </c>
      <c r="C51" s="131" t="s">
        <v>51</v>
      </c>
      <c r="D51" s="123" t="s">
        <v>52</v>
      </c>
      <c r="E51" s="125" t="s">
        <v>53</v>
      </c>
      <c r="F51" s="123" t="s">
        <v>357</v>
      </c>
      <c r="G51" s="235" t="s">
        <v>312</v>
      </c>
      <c r="H51" s="126" t="n">
        <v>2233</v>
      </c>
      <c r="I51" s="103" t="n">
        <f aca="false">IF(B51="","",H51-(H51*'Main Menu'!$L$12))</f>
        <v>2233</v>
      </c>
      <c r="J51" s="255"/>
      <c r="K51" s="136"/>
      <c r="L51" s="271"/>
      <c r="M51" s="129" t="s">
        <v>56</v>
      </c>
      <c r="N51" s="129" t="s">
        <v>56</v>
      </c>
      <c r="O51" s="129" t="s">
        <v>57</v>
      </c>
      <c r="P51" s="271"/>
    </row>
    <row r="52" customFormat="false" ht="57" hidden="false" customHeight="true" outlineLevel="0" collapsed="false">
      <c r="A52" s="158" t="s">
        <v>399</v>
      </c>
      <c r="B52" s="270" t="s">
        <v>400</v>
      </c>
      <c r="C52" s="131" t="s">
        <v>51</v>
      </c>
      <c r="D52" s="123" t="s">
        <v>52</v>
      </c>
      <c r="E52" s="125" t="s">
        <v>53</v>
      </c>
      <c r="F52" s="125" t="s">
        <v>121</v>
      </c>
      <c r="G52" s="235" t="s">
        <v>312</v>
      </c>
      <c r="H52" s="126" t="n">
        <v>1902</v>
      </c>
      <c r="I52" s="103" t="n">
        <f aca="false">IF(B52="","",H52-(H52*'Main Menu'!$L$12))</f>
        <v>1902</v>
      </c>
      <c r="J52" s="255"/>
      <c r="K52" s="136"/>
      <c r="L52" s="271"/>
      <c r="M52" s="129" t="s">
        <v>56</v>
      </c>
      <c r="N52" s="129" t="s">
        <v>56</v>
      </c>
      <c r="O52" s="129" t="s">
        <v>57</v>
      </c>
      <c r="P52" s="271"/>
    </row>
    <row r="53" customFormat="false" ht="57" hidden="false" customHeight="true" outlineLevel="0" collapsed="false">
      <c r="A53" s="158" t="s">
        <v>401</v>
      </c>
      <c r="B53" s="270" t="s">
        <v>402</v>
      </c>
      <c r="C53" s="131" t="s">
        <v>51</v>
      </c>
      <c r="D53" s="123" t="s">
        <v>52</v>
      </c>
      <c r="E53" s="125" t="s">
        <v>53</v>
      </c>
      <c r="F53" s="125" t="s">
        <v>121</v>
      </c>
      <c r="G53" s="235" t="s">
        <v>312</v>
      </c>
      <c r="H53" s="126" t="n">
        <v>2349</v>
      </c>
      <c r="I53" s="103" t="n">
        <f aca="false">IF(B53="","",H53-(H53*'Main Menu'!$L$12))</f>
        <v>2349</v>
      </c>
      <c r="J53" s="255"/>
      <c r="K53" s="136"/>
      <c r="L53" s="271"/>
      <c r="M53" s="129" t="s">
        <v>56</v>
      </c>
      <c r="N53" s="129" t="s">
        <v>56</v>
      </c>
      <c r="O53" s="129" t="s">
        <v>57</v>
      </c>
      <c r="P53" s="271"/>
    </row>
    <row r="54" customFormat="false" ht="15" hidden="false" customHeight="true" outlineLevel="0" collapsed="false">
      <c r="A54" s="206" t="s">
        <v>403</v>
      </c>
      <c r="B54" s="270"/>
      <c r="C54" s="131"/>
      <c r="D54" s="123"/>
      <c r="E54" s="125"/>
      <c r="F54" s="125"/>
      <c r="G54" s="132"/>
      <c r="H54" s="126"/>
      <c r="I54" s="103"/>
      <c r="J54" s="255"/>
      <c r="K54" s="156"/>
      <c r="L54" s="277"/>
      <c r="M54" s="156"/>
      <c r="N54" s="156"/>
      <c r="O54" s="156"/>
      <c r="P54" s="277"/>
    </row>
    <row r="55" customFormat="false" ht="15" hidden="false" customHeight="true" outlineLevel="0" collapsed="false">
      <c r="A55" s="253"/>
      <c r="B55" s="253"/>
      <c r="C55" s="253"/>
      <c r="D55" s="253"/>
      <c r="E55" s="253"/>
      <c r="F55" s="253"/>
      <c r="G55" s="253"/>
      <c r="H55" s="254"/>
      <c r="I55" s="254"/>
      <c r="J55" s="255"/>
      <c r="K55" s="253"/>
      <c r="L55" s="255"/>
      <c r="M55" s="253"/>
      <c r="N55" s="253"/>
      <c r="O55" s="253"/>
      <c r="P55" s="255"/>
    </row>
    <row r="56" customFormat="false" ht="18" hidden="false" customHeight="true" outlineLevel="0" collapsed="false">
      <c r="A56" s="225" t="s">
        <v>404</v>
      </c>
      <c r="B56" s="256"/>
      <c r="C56" s="148"/>
      <c r="D56" s="257"/>
      <c r="E56" s="258"/>
      <c r="F56" s="258"/>
      <c r="G56" s="246"/>
      <c r="H56" s="259"/>
      <c r="I56" s="116" t="str">
        <f aca="false">IF(B56="","",H56-(H56*'Main Menu'!$L$12))</f>
        <v/>
      </c>
      <c r="J56" s="227"/>
      <c r="K56" s="260"/>
      <c r="L56" s="260"/>
      <c r="M56" s="260"/>
      <c r="N56" s="260"/>
      <c r="O56" s="260"/>
      <c r="P56" s="260"/>
    </row>
    <row r="57" customFormat="false" ht="15" hidden="false" customHeight="true" outlineLevel="0" collapsed="false">
      <c r="A57" s="229"/>
      <c r="B57" s="261"/>
      <c r="C57" s="153"/>
      <c r="D57" s="262"/>
      <c r="E57" s="263"/>
      <c r="F57" s="263"/>
      <c r="G57" s="235"/>
      <c r="H57" s="264"/>
      <c r="I57" s="103"/>
      <c r="J57" s="255"/>
      <c r="K57" s="265"/>
      <c r="L57" s="266"/>
      <c r="M57" s="265"/>
      <c r="N57" s="265"/>
      <c r="O57" s="265"/>
      <c r="P57" s="266"/>
    </row>
    <row r="58" customFormat="false" ht="15" hidden="false" customHeight="true" outlineLevel="0" collapsed="false">
      <c r="A58" s="120" t="s">
        <v>405</v>
      </c>
      <c r="B58" s="121"/>
      <c r="C58" s="122"/>
      <c r="D58" s="123"/>
      <c r="E58" s="125"/>
      <c r="F58" s="125"/>
      <c r="G58" s="132"/>
      <c r="H58" s="126"/>
      <c r="I58" s="103" t="str">
        <f aca="false">IF(B58="","",H58-(H58*'Main Menu'!$L$12))</f>
        <v/>
      </c>
      <c r="J58" s="255"/>
      <c r="K58" s="156"/>
      <c r="L58" s="277"/>
      <c r="M58" s="156"/>
      <c r="N58" s="156"/>
      <c r="O58" s="156"/>
      <c r="P58" s="277"/>
    </row>
    <row r="59" customFormat="false" ht="42.75" hidden="false" customHeight="true" outlineLevel="0" collapsed="false">
      <c r="A59" s="134" t="s">
        <v>406</v>
      </c>
      <c r="B59" s="270" t="s">
        <v>407</v>
      </c>
      <c r="C59" s="131" t="s">
        <v>51</v>
      </c>
      <c r="D59" s="123" t="s">
        <v>408</v>
      </c>
      <c r="E59" s="125" t="s">
        <v>53</v>
      </c>
      <c r="F59" s="125" t="s">
        <v>117</v>
      </c>
      <c r="G59" s="123" t="s">
        <v>97</v>
      </c>
      <c r="H59" s="126" t="n">
        <v>4611</v>
      </c>
      <c r="I59" s="103" t="n">
        <f aca="false">IF(B59="","",H59-(H59*'Main Menu'!$L$12))</f>
        <v>4611</v>
      </c>
      <c r="J59" s="255"/>
      <c r="K59" s="276" t="s">
        <v>347</v>
      </c>
      <c r="L59" s="274"/>
      <c r="M59" s="129" t="s">
        <v>56</v>
      </c>
      <c r="N59" s="129" t="s">
        <v>56</v>
      </c>
      <c r="O59" s="129" t="s">
        <v>342</v>
      </c>
      <c r="P59" s="274"/>
    </row>
    <row r="60" customFormat="false" ht="15" hidden="false" customHeight="true" outlineLevel="0" collapsed="false">
      <c r="A60" s="229"/>
      <c r="B60" s="261"/>
      <c r="C60" s="153"/>
      <c r="D60" s="262"/>
      <c r="E60" s="263"/>
      <c r="F60" s="263"/>
      <c r="G60" s="235"/>
      <c r="H60" s="264"/>
      <c r="I60" s="103" t="str">
        <f aca="false">IF(B60="","",H60-(H60*'Main Menu'!$L$12))</f>
        <v/>
      </c>
      <c r="J60" s="255"/>
      <c r="K60" s="265"/>
      <c r="L60" s="266"/>
      <c r="M60" s="265"/>
      <c r="N60" s="265"/>
      <c r="O60" s="265"/>
      <c r="P60" s="266"/>
    </row>
    <row r="61" customFormat="false" ht="15" hidden="false" customHeight="true" outlineLevel="0" collapsed="false">
      <c r="A61" s="120" t="s">
        <v>409</v>
      </c>
      <c r="B61" s="261"/>
      <c r="C61" s="153"/>
      <c r="D61" s="262"/>
      <c r="E61" s="263"/>
      <c r="F61" s="263"/>
      <c r="G61" s="235"/>
      <c r="H61" s="264"/>
      <c r="I61" s="103" t="str">
        <f aca="false">IF(B61="","",H61-(H61*'Main Menu'!$L$12))</f>
        <v/>
      </c>
      <c r="J61" s="255"/>
      <c r="K61" s="265"/>
      <c r="L61" s="266"/>
      <c r="M61" s="265"/>
      <c r="N61" s="265"/>
      <c r="O61" s="265"/>
      <c r="P61" s="266"/>
    </row>
    <row r="62" customFormat="false" ht="31.5" hidden="false" customHeight="true" outlineLevel="0" collapsed="false">
      <c r="A62" s="278" t="s">
        <v>410</v>
      </c>
      <c r="B62" s="270" t="s">
        <v>411</v>
      </c>
      <c r="C62" s="131" t="s">
        <v>51</v>
      </c>
      <c r="D62" s="123" t="s">
        <v>52</v>
      </c>
      <c r="E62" s="125" t="s">
        <v>346</v>
      </c>
      <c r="F62" s="125" t="s">
        <v>117</v>
      </c>
      <c r="G62" s="132" t="s">
        <v>147</v>
      </c>
      <c r="H62" s="279" t="n">
        <v>2639</v>
      </c>
      <c r="I62" s="103" t="n">
        <f aca="false">IF(B62="","",H62-(H62*'Main Menu'!$L$12))</f>
        <v>2639</v>
      </c>
      <c r="J62" s="255"/>
      <c r="K62" s="276" t="s">
        <v>347</v>
      </c>
      <c r="L62" s="274"/>
      <c r="M62" s="129" t="s">
        <v>56</v>
      </c>
      <c r="N62" s="129" t="s">
        <v>56</v>
      </c>
      <c r="O62" s="129" t="s">
        <v>342</v>
      </c>
      <c r="P62" s="274"/>
    </row>
    <row r="63" customFormat="false" ht="57" hidden="false" customHeight="true" outlineLevel="0" collapsed="false">
      <c r="A63" s="272" t="s">
        <v>412</v>
      </c>
      <c r="B63" s="270" t="s">
        <v>413</v>
      </c>
      <c r="C63" s="131" t="s">
        <v>51</v>
      </c>
      <c r="D63" s="123" t="s">
        <v>52</v>
      </c>
      <c r="E63" s="125" t="s">
        <v>346</v>
      </c>
      <c r="F63" s="123" t="s">
        <v>357</v>
      </c>
      <c r="G63" s="132" t="s">
        <v>147</v>
      </c>
      <c r="H63" s="279" t="n">
        <v>2842</v>
      </c>
      <c r="I63" s="103" t="n">
        <f aca="false">IF(B63="","",H63-(H63*'Main Menu'!$L$12))</f>
        <v>2842</v>
      </c>
      <c r="J63" s="255"/>
      <c r="K63" s="141" t="s">
        <v>81</v>
      </c>
      <c r="L63" s="274"/>
      <c r="M63" s="129" t="s">
        <v>56</v>
      </c>
      <c r="N63" s="129" t="s">
        <v>56</v>
      </c>
      <c r="O63" s="129" t="s">
        <v>342</v>
      </c>
      <c r="P63" s="274"/>
    </row>
    <row r="64" customFormat="false" ht="42.6" hidden="false" customHeight="true" outlineLevel="0" collapsed="false">
      <c r="A64" s="166" t="s">
        <v>414</v>
      </c>
      <c r="B64" s="270" t="s">
        <v>415</v>
      </c>
      <c r="C64" s="131" t="s">
        <v>51</v>
      </c>
      <c r="D64" s="123" t="s">
        <v>52</v>
      </c>
      <c r="E64" s="125" t="s">
        <v>346</v>
      </c>
      <c r="F64" s="125" t="s">
        <v>117</v>
      </c>
      <c r="G64" s="132" t="s">
        <v>147</v>
      </c>
      <c r="H64" s="280" t="n">
        <v>3654</v>
      </c>
      <c r="I64" s="103" t="n">
        <f aca="false">IF(B64="","",H64-(H64*'Main Menu'!$L$12))</f>
        <v>3654</v>
      </c>
      <c r="J64" s="255"/>
      <c r="K64" s="276" t="s">
        <v>347</v>
      </c>
      <c r="L64" s="274"/>
      <c r="M64" s="129" t="s">
        <v>56</v>
      </c>
      <c r="N64" s="129" t="s">
        <v>56</v>
      </c>
      <c r="O64" s="129" t="s">
        <v>342</v>
      </c>
      <c r="P64" s="274"/>
    </row>
    <row r="65" customFormat="false" ht="15" hidden="false" customHeight="true" outlineLevel="0" collapsed="false">
      <c r="A65" s="278"/>
      <c r="B65" s="270"/>
      <c r="C65" s="131"/>
      <c r="D65" s="123"/>
      <c r="E65" s="125"/>
      <c r="F65" s="125"/>
      <c r="G65" s="132"/>
      <c r="H65" s="280"/>
      <c r="I65" s="281"/>
      <c r="J65" s="255"/>
      <c r="K65" s="282"/>
      <c r="L65" s="274"/>
      <c r="M65" s="282"/>
      <c r="N65" s="282"/>
      <c r="O65" s="282"/>
      <c r="P65" s="274"/>
    </row>
    <row r="66" customFormat="false" ht="15" hidden="false" customHeight="true" outlineLevel="0" collapsed="false">
      <c r="A66" s="120" t="s">
        <v>416</v>
      </c>
      <c r="B66" s="121"/>
      <c r="C66" s="122"/>
      <c r="D66" s="123"/>
      <c r="E66" s="125"/>
      <c r="F66" s="125"/>
      <c r="G66" s="132"/>
      <c r="H66" s="126"/>
      <c r="I66" s="103" t="str">
        <f aca="false">IF(B66="","",H66-(H66*'Main Menu'!$L$12))</f>
        <v/>
      </c>
      <c r="J66" s="255"/>
      <c r="K66" s="156"/>
      <c r="L66" s="277"/>
      <c r="M66" s="156"/>
      <c r="N66" s="156"/>
      <c r="O66" s="156"/>
      <c r="P66" s="277"/>
    </row>
    <row r="67" customFormat="false" ht="42.6" hidden="false" customHeight="true" outlineLevel="0" collapsed="false">
      <c r="A67" s="278" t="s">
        <v>417</v>
      </c>
      <c r="B67" s="270" t="s">
        <v>418</v>
      </c>
      <c r="C67" s="131" t="s">
        <v>51</v>
      </c>
      <c r="D67" s="123" t="s">
        <v>408</v>
      </c>
      <c r="E67" s="125" t="s">
        <v>346</v>
      </c>
      <c r="F67" s="125" t="s">
        <v>117</v>
      </c>
      <c r="G67" s="123" t="s">
        <v>97</v>
      </c>
      <c r="H67" s="283" t="n">
        <v>5046</v>
      </c>
      <c r="I67" s="284" t="n">
        <f aca="false">IF(B67="","",H67-(H67*'Main Menu'!$L$12))</f>
        <v>5046</v>
      </c>
      <c r="J67" s="255"/>
      <c r="K67" s="276" t="s">
        <v>347</v>
      </c>
      <c r="L67" s="274"/>
      <c r="M67" s="129" t="s">
        <v>56</v>
      </c>
      <c r="N67" s="129" t="s">
        <v>56</v>
      </c>
      <c r="O67" s="129" t="s">
        <v>342</v>
      </c>
      <c r="P67" s="274"/>
    </row>
    <row r="68" customFormat="false" ht="15" hidden="false" customHeight="true" outlineLevel="0" collapsed="false">
      <c r="A68" s="253"/>
      <c r="B68" s="253"/>
      <c r="C68" s="253"/>
      <c r="D68" s="253"/>
      <c r="E68" s="253"/>
      <c r="F68" s="253"/>
      <c r="G68" s="253"/>
      <c r="H68" s="254"/>
      <c r="I68" s="254"/>
      <c r="J68" s="255"/>
      <c r="K68" s="253"/>
      <c r="L68" s="255"/>
      <c r="M68" s="253"/>
      <c r="N68" s="253"/>
      <c r="O68" s="253"/>
      <c r="P68" s="255"/>
    </row>
    <row r="69" customFormat="false" ht="18" hidden="false" customHeight="true" outlineLevel="0" collapsed="false">
      <c r="A69" s="225" t="s">
        <v>419</v>
      </c>
      <c r="B69" s="285"/>
      <c r="C69" s="148"/>
      <c r="D69" s="286"/>
      <c r="E69" s="287"/>
      <c r="F69" s="287"/>
      <c r="G69" s="150"/>
      <c r="H69" s="226"/>
      <c r="I69" s="116" t="str">
        <f aca="false">IF(B69="","",H69-(H69*'Main Menu'!$L$12))</f>
        <v/>
      </c>
      <c r="J69" s="227"/>
      <c r="K69" s="288"/>
      <c r="L69" s="288"/>
      <c r="M69" s="288"/>
      <c r="N69" s="288"/>
      <c r="O69" s="288"/>
      <c r="P69" s="288"/>
    </row>
    <row r="70" customFormat="false" ht="15" hidden="false" customHeight="true" outlineLevel="0" collapsed="false">
      <c r="A70" s="229"/>
      <c r="B70" s="289"/>
      <c r="C70" s="153"/>
      <c r="D70" s="290"/>
      <c r="E70" s="291"/>
      <c r="F70" s="291"/>
      <c r="G70" s="125"/>
      <c r="H70" s="230"/>
      <c r="I70" s="103"/>
      <c r="J70" s="255"/>
      <c r="K70" s="292"/>
      <c r="L70" s="293"/>
      <c r="M70" s="292"/>
      <c r="N70" s="292"/>
      <c r="O70" s="292"/>
      <c r="P70" s="293"/>
    </row>
    <row r="71" customFormat="false" ht="15" hidden="false" customHeight="true" outlineLevel="0" collapsed="false">
      <c r="A71" s="120" t="s">
        <v>420</v>
      </c>
      <c r="B71" s="294"/>
      <c r="C71" s="122"/>
      <c r="D71" s="123"/>
      <c r="E71" s="291"/>
      <c r="F71" s="291"/>
      <c r="G71" s="125"/>
      <c r="H71" s="230"/>
      <c r="I71" s="103" t="str">
        <f aca="false">IF(B71="","",H71-(H71*'Main Menu'!$L$12))</f>
        <v/>
      </c>
      <c r="J71" s="255"/>
      <c r="K71" s="292"/>
      <c r="L71" s="293"/>
      <c r="M71" s="292"/>
      <c r="N71" s="292"/>
      <c r="O71" s="292"/>
      <c r="P71" s="293"/>
    </row>
    <row r="72" customFormat="false" ht="28.5" hidden="false" customHeight="true" outlineLevel="0" collapsed="false">
      <c r="A72" s="186" t="s">
        <v>421</v>
      </c>
      <c r="B72" s="295" t="s">
        <v>422</v>
      </c>
      <c r="C72" s="188" t="s">
        <v>196</v>
      </c>
      <c r="D72" s="189" t="s">
        <v>408</v>
      </c>
      <c r="E72" s="190" t="s">
        <v>53</v>
      </c>
      <c r="F72" s="190" t="s">
        <v>54</v>
      </c>
      <c r="G72" s="189" t="s">
        <v>97</v>
      </c>
      <c r="H72" s="296" t="n">
        <v>464</v>
      </c>
      <c r="I72" s="192" t="n">
        <f aca="false">IF(B72="","",H72-(H72*'Main Menu'!$L$12))</f>
        <v>464</v>
      </c>
      <c r="J72" s="255"/>
      <c r="K72" s="297"/>
      <c r="L72" s="237"/>
      <c r="M72" s="297" t="s">
        <v>56</v>
      </c>
      <c r="N72" s="297" t="s">
        <v>56</v>
      </c>
      <c r="O72" s="298" t="s">
        <v>342</v>
      </c>
      <c r="P72" s="237"/>
    </row>
    <row r="73" customFormat="false" ht="42.75" hidden="false" customHeight="true" outlineLevel="0" collapsed="false">
      <c r="A73" s="186" t="s">
        <v>423</v>
      </c>
      <c r="B73" s="295" t="s">
        <v>424</v>
      </c>
      <c r="C73" s="188" t="s">
        <v>196</v>
      </c>
      <c r="D73" s="189" t="s">
        <v>408</v>
      </c>
      <c r="E73" s="190" t="s">
        <v>53</v>
      </c>
      <c r="F73" s="190" t="s">
        <v>54</v>
      </c>
      <c r="G73" s="189" t="s">
        <v>97</v>
      </c>
      <c r="H73" s="296" t="n">
        <v>789</v>
      </c>
      <c r="I73" s="192" t="n">
        <f aca="false">IF(B73="","",H73-(H73*'Main Menu'!$L$12))</f>
        <v>789</v>
      </c>
      <c r="J73" s="255"/>
      <c r="K73" s="297"/>
      <c r="L73" s="237"/>
      <c r="M73" s="297" t="s">
        <v>56</v>
      </c>
      <c r="N73" s="297" t="s">
        <v>56</v>
      </c>
      <c r="O73" s="298" t="s">
        <v>342</v>
      </c>
      <c r="P73" s="237"/>
    </row>
    <row r="74" customFormat="false" ht="42.6" hidden="false" customHeight="true" outlineLevel="0" collapsed="false">
      <c r="A74" s="186" t="s">
        <v>425</v>
      </c>
      <c r="B74" s="295" t="s">
        <v>426</v>
      </c>
      <c r="C74" s="188" t="s">
        <v>196</v>
      </c>
      <c r="D74" s="189" t="s">
        <v>408</v>
      </c>
      <c r="E74" s="190" t="s">
        <v>53</v>
      </c>
      <c r="F74" s="190" t="s">
        <v>54</v>
      </c>
      <c r="G74" s="189" t="s">
        <v>97</v>
      </c>
      <c r="H74" s="296" t="n">
        <v>1147</v>
      </c>
      <c r="I74" s="192" t="n">
        <f aca="false">IF(B74="","",H74-(H74*'Main Menu'!$L$12))</f>
        <v>1147</v>
      </c>
      <c r="J74" s="255"/>
      <c r="K74" s="297"/>
      <c r="L74" s="155"/>
      <c r="M74" s="297" t="s">
        <v>56</v>
      </c>
      <c r="N74" s="297" t="s">
        <v>56</v>
      </c>
      <c r="O74" s="298" t="s">
        <v>342</v>
      </c>
      <c r="P74" s="155"/>
    </row>
    <row r="75" customFormat="false" ht="15" hidden="false" customHeight="true" outlineLevel="0" collapsed="false">
      <c r="A75" s="134"/>
      <c r="B75" s="139"/>
      <c r="C75" s="131"/>
      <c r="D75" s="123"/>
      <c r="E75" s="125"/>
      <c r="F75" s="125"/>
      <c r="G75" s="123"/>
      <c r="H75" s="299"/>
      <c r="I75" s="103"/>
      <c r="J75" s="255"/>
      <c r="K75" s="292"/>
      <c r="L75" s="237"/>
      <c r="M75" s="292"/>
      <c r="N75" s="292"/>
      <c r="O75" s="292"/>
      <c r="P75" s="237"/>
    </row>
    <row r="76" customFormat="false" ht="15" hidden="false" customHeight="true" outlineLevel="0" collapsed="false">
      <c r="A76" s="120" t="s">
        <v>427</v>
      </c>
      <c r="B76" s="139"/>
      <c r="C76" s="131"/>
      <c r="D76" s="123"/>
      <c r="E76" s="125"/>
      <c r="F76" s="125"/>
      <c r="G76" s="123"/>
      <c r="H76" s="299"/>
      <c r="I76" s="103"/>
      <c r="J76" s="255"/>
      <c r="K76" s="236"/>
      <c r="L76" s="237"/>
      <c r="M76" s="236"/>
      <c r="N76" s="236"/>
      <c r="O76" s="236"/>
      <c r="P76" s="237"/>
    </row>
    <row r="77" customFormat="false" ht="42.6" hidden="false" customHeight="true" outlineLevel="0" collapsed="false">
      <c r="A77" s="186" t="s">
        <v>428</v>
      </c>
      <c r="B77" s="295" t="s">
        <v>429</v>
      </c>
      <c r="C77" s="188" t="s">
        <v>196</v>
      </c>
      <c r="D77" s="189" t="s">
        <v>408</v>
      </c>
      <c r="E77" s="190" t="s">
        <v>346</v>
      </c>
      <c r="F77" s="190" t="s">
        <v>54</v>
      </c>
      <c r="G77" s="189" t="s">
        <v>97</v>
      </c>
      <c r="H77" s="296" t="n">
        <v>1977</v>
      </c>
      <c r="I77" s="192" t="n">
        <f aca="false">IF(B77="","",H77-(H77*'Main Menu'!$L$12))</f>
        <v>1977</v>
      </c>
      <c r="J77" s="255"/>
      <c r="K77" s="297"/>
      <c r="L77" s="237"/>
      <c r="M77" s="297" t="s">
        <v>56</v>
      </c>
      <c r="N77" s="297" t="s">
        <v>56</v>
      </c>
      <c r="O77" s="298" t="s">
        <v>342</v>
      </c>
      <c r="P77" s="237"/>
    </row>
    <row r="78" customFormat="false" ht="42.6" hidden="false" customHeight="true" outlineLevel="0" collapsed="false">
      <c r="A78" s="186" t="s">
        <v>430</v>
      </c>
      <c r="B78" s="295" t="s">
        <v>431</v>
      </c>
      <c r="C78" s="188" t="s">
        <v>196</v>
      </c>
      <c r="D78" s="189" t="s">
        <v>408</v>
      </c>
      <c r="E78" s="190" t="s">
        <v>346</v>
      </c>
      <c r="F78" s="190" t="s">
        <v>54</v>
      </c>
      <c r="G78" s="189" t="s">
        <v>253</v>
      </c>
      <c r="H78" s="296" t="n">
        <v>3012</v>
      </c>
      <c r="I78" s="192" t="n">
        <f aca="false">IF(B78="","",H78-(H78*'Main Menu'!$L$12))</f>
        <v>3012</v>
      </c>
      <c r="J78" s="255"/>
      <c r="K78" s="297"/>
      <c r="L78" s="237"/>
      <c r="M78" s="297" t="s">
        <v>56</v>
      </c>
      <c r="N78" s="297" t="s">
        <v>56</v>
      </c>
      <c r="O78" s="298" t="s">
        <v>342</v>
      </c>
      <c r="P78" s="237"/>
    </row>
    <row r="79" customFormat="false" ht="42.6" hidden="false" customHeight="true" outlineLevel="0" collapsed="false">
      <c r="A79" s="186" t="s">
        <v>432</v>
      </c>
      <c r="B79" s="295" t="s">
        <v>433</v>
      </c>
      <c r="C79" s="188" t="s">
        <v>196</v>
      </c>
      <c r="D79" s="189" t="s">
        <v>408</v>
      </c>
      <c r="E79" s="190" t="s">
        <v>346</v>
      </c>
      <c r="F79" s="190" t="s">
        <v>54</v>
      </c>
      <c r="G79" s="189" t="s">
        <v>97</v>
      </c>
      <c r="H79" s="296" t="n">
        <v>3303</v>
      </c>
      <c r="I79" s="192" t="n">
        <f aca="false">IF(B79="","",H79-(H79*'Main Menu'!$L$12))</f>
        <v>3303</v>
      </c>
      <c r="J79" s="255"/>
      <c r="K79" s="297"/>
      <c r="L79" s="237"/>
      <c r="M79" s="297" t="s">
        <v>56</v>
      </c>
      <c r="N79" s="297" t="s">
        <v>56</v>
      </c>
      <c r="O79" s="298" t="s">
        <v>342</v>
      </c>
      <c r="P79" s="237"/>
    </row>
    <row r="80" customFormat="false" ht="42.6" hidden="false" customHeight="true" outlineLevel="0" collapsed="false">
      <c r="A80" s="186" t="s">
        <v>434</v>
      </c>
      <c r="B80" s="295" t="s">
        <v>435</v>
      </c>
      <c r="C80" s="188" t="s">
        <v>436</v>
      </c>
      <c r="D80" s="189" t="s">
        <v>408</v>
      </c>
      <c r="E80" s="189" t="s">
        <v>350</v>
      </c>
      <c r="F80" s="190" t="s">
        <v>54</v>
      </c>
      <c r="G80" s="300" t="s">
        <v>118</v>
      </c>
      <c r="H80" s="296" t="n">
        <v>2204</v>
      </c>
      <c r="I80" s="192" t="n">
        <f aca="false">IF(B80="","",H80-(H80*'Main Menu'!$L$12))</f>
        <v>2204</v>
      </c>
      <c r="J80" s="255"/>
      <c r="K80" s="297"/>
      <c r="L80" s="301"/>
      <c r="M80" s="297" t="s">
        <v>56</v>
      </c>
      <c r="N80" s="297" t="s">
        <v>56</v>
      </c>
      <c r="O80" s="298" t="s">
        <v>342</v>
      </c>
      <c r="P80" s="301"/>
    </row>
    <row r="81" customFormat="false" ht="15" hidden="false" customHeight="true" outlineLevel="0" collapsed="false">
      <c r="A81" s="134"/>
      <c r="B81" s="270"/>
      <c r="C81" s="131"/>
      <c r="D81" s="123"/>
      <c r="E81" s="123"/>
      <c r="F81" s="125"/>
      <c r="G81" s="132"/>
      <c r="H81" s="299"/>
      <c r="I81" s="103"/>
      <c r="J81" s="255"/>
      <c r="K81" s="302"/>
      <c r="L81" s="301"/>
      <c r="M81" s="302"/>
      <c r="N81" s="302"/>
      <c r="O81" s="302"/>
      <c r="P81" s="301"/>
    </row>
    <row r="82" customFormat="false" ht="15" hidden="false" customHeight="true" outlineLevel="0" collapsed="false">
      <c r="A82" s="120" t="s">
        <v>437</v>
      </c>
      <c r="B82" s="270"/>
      <c r="C82" s="131"/>
      <c r="D82" s="123"/>
      <c r="E82" s="123"/>
      <c r="F82" s="125"/>
      <c r="G82" s="132"/>
      <c r="H82" s="299"/>
      <c r="I82" s="103"/>
      <c r="J82" s="255"/>
      <c r="K82" s="302"/>
      <c r="L82" s="301"/>
      <c r="M82" s="302"/>
      <c r="N82" s="302"/>
      <c r="O82" s="302"/>
      <c r="P82" s="301"/>
    </row>
    <row r="83" customFormat="false" ht="42.6" hidden="false" customHeight="true" outlineLevel="0" collapsed="false">
      <c r="A83" s="186" t="s">
        <v>438</v>
      </c>
      <c r="B83" s="295" t="s">
        <v>439</v>
      </c>
      <c r="C83" s="188" t="s">
        <v>252</v>
      </c>
      <c r="D83" s="189" t="s">
        <v>408</v>
      </c>
      <c r="E83" s="189" t="s">
        <v>252</v>
      </c>
      <c r="F83" s="190" t="s">
        <v>252</v>
      </c>
      <c r="G83" s="303" t="s">
        <v>252</v>
      </c>
      <c r="H83" s="296" t="n">
        <v>21</v>
      </c>
      <c r="I83" s="192" t="n">
        <f aca="false">IF(B83="","",H83-(H83*'Main Menu'!$L$12))</f>
        <v>21</v>
      </c>
      <c r="J83" s="255"/>
      <c r="K83" s="297"/>
      <c r="L83" s="301"/>
      <c r="M83" s="297" t="s">
        <v>56</v>
      </c>
      <c r="N83" s="297" t="s">
        <v>56</v>
      </c>
      <c r="O83" s="297" t="s">
        <v>57</v>
      </c>
      <c r="P83" s="301"/>
    </row>
    <row r="84" customFormat="false" ht="15" hidden="false" customHeight="true" outlineLevel="0" collapsed="false">
      <c r="A84" s="304" t="s">
        <v>440</v>
      </c>
      <c r="B84" s="295"/>
      <c r="C84" s="188"/>
      <c r="D84" s="189"/>
      <c r="E84" s="189"/>
      <c r="F84" s="190"/>
      <c r="G84" s="303"/>
      <c r="H84" s="296"/>
      <c r="I84" s="192"/>
      <c r="J84" s="255"/>
      <c r="K84" s="305"/>
      <c r="L84" s="301"/>
      <c r="M84" s="305"/>
      <c r="N84" s="305"/>
      <c r="O84" s="305"/>
      <c r="P84" s="301"/>
    </row>
    <row r="85" customFormat="false" ht="15" hidden="false" customHeight="true" outlineLevel="0" collapsed="false">
      <c r="A85" s="253"/>
      <c r="B85" s="253"/>
      <c r="C85" s="253"/>
      <c r="D85" s="253"/>
      <c r="E85" s="253"/>
      <c r="F85" s="253"/>
      <c r="G85" s="253"/>
      <c r="H85" s="254"/>
      <c r="I85" s="254"/>
      <c r="J85" s="255"/>
      <c r="K85" s="253"/>
      <c r="L85" s="255"/>
      <c r="M85" s="253"/>
      <c r="N85" s="253"/>
      <c r="O85" s="253"/>
      <c r="P85" s="255"/>
    </row>
    <row r="86" customFormat="false" ht="18" hidden="false" customHeight="true" outlineLevel="0" collapsed="false">
      <c r="A86" s="225" t="s">
        <v>441</v>
      </c>
      <c r="B86" s="285"/>
      <c r="C86" s="148"/>
      <c r="D86" s="286"/>
      <c r="E86" s="287"/>
      <c r="F86" s="287"/>
      <c r="G86" s="150"/>
      <c r="H86" s="226"/>
      <c r="I86" s="116" t="str">
        <f aca="false">IF(B86="","",H86-(H86*'Main Menu'!$L$12))</f>
        <v/>
      </c>
      <c r="J86" s="227"/>
      <c r="K86" s="288"/>
      <c r="L86" s="288"/>
      <c r="M86" s="288"/>
      <c r="N86" s="288"/>
      <c r="O86" s="288"/>
      <c r="P86" s="288"/>
    </row>
    <row r="87" customFormat="false" ht="15" hidden="false" customHeight="true" outlineLevel="0" collapsed="false">
      <c r="A87" s="229"/>
      <c r="B87" s="289"/>
      <c r="C87" s="153"/>
      <c r="D87" s="290"/>
      <c r="E87" s="291"/>
      <c r="F87" s="291"/>
      <c r="G87" s="125"/>
      <c r="H87" s="230"/>
      <c r="I87" s="103"/>
      <c r="J87" s="255"/>
      <c r="K87" s="292"/>
      <c r="L87" s="293"/>
      <c r="M87" s="292"/>
      <c r="N87" s="292"/>
      <c r="O87" s="292"/>
      <c r="P87" s="293"/>
    </row>
    <row r="88" customFormat="false" ht="15" hidden="false" customHeight="true" outlineLevel="0" collapsed="false">
      <c r="A88" s="120" t="s">
        <v>442</v>
      </c>
      <c r="B88" s="139"/>
      <c r="C88" s="122"/>
      <c r="D88" s="123"/>
      <c r="E88" s="291"/>
      <c r="F88" s="291"/>
      <c r="G88" s="125"/>
      <c r="H88" s="126"/>
      <c r="I88" s="103" t="str">
        <f aca="false">IF(B88="","",H88-(H88*'Main Menu'!$L$12))</f>
        <v/>
      </c>
      <c r="J88" s="255"/>
      <c r="K88" s="154"/>
      <c r="L88" s="155"/>
      <c r="M88" s="154"/>
      <c r="N88" s="154"/>
      <c r="O88" s="154"/>
      <c r="P88" s="155"/>
    </row>
    <row r="89" customFormat="false" ht="42.6" hidden="false" customHeight="true" outlineLevel="0" collapsed="false">
      <c r="A89" s="186" t="s">
        <v>443</v>
      </c>
      <c r="B89" s="295" t="s">
        <v>444</v>
      </c>
      <c r="C89" s="188" t="s">
        <v>196</v>
      </c>
      <c r="D89" s="189" t="s">
        <v>408</v>
      </c>
      <c r="E89" s="190" t="s">
        <v>53</v>
      </c>
      <c r="F89" s="190" t="s">
        <v>117</v>
      </c>
      <c r="G89" s="189" t="s">
        <v>97</v>
      </c>
      <c r="H89" s="191" t="n">
        <v>736</v>
      </c>
      <c r="I89" s="192" t="n">
        <f aca="false">IF(B89="","",H89-(H89*'Main Menu'!$L$12))</f>
        <v>736</v>
      </c>
      <c r="J89" s="255"/>
      <c r="K89" s="297"/>
      <c r="L89" s="155"/>
      <c r="M89" s="297" t="s">
        <v>56</v>
      </c>
      <c r="N89" s="297" t="s">
        <v>56</v>
      </c>
      <c r="O89" s="298" t="s">
        <v>342</v>
      </c>
      <c r="P89" s="155"/>
    </row>
    <row r="90" customFormat="false" ht="42.6" hidden="false" customHeight="true" outlineLevel="0" collapsed="false">
      <c r="A90" s="186" t="s">
        <v>445</v>
      </c>
      <c r="B90" s="295" t="s">
        <v>446</v>
      </c>
      <c r="C90" s="188" t="s">
        <v>196</v>
      </c>
      <c r="D90" s="189" t="s">
        <v>408</v>
      </c>
      <c r="E90" s="190" t="s">
        <v>53</v>
      </c>
      <c r="F90" s="190" t="s">
        <v>117</v>
      </c>
      <c r="G90" s="189" t="s">
        <v>97</v>
      </c>
      <c r="H90" s="191" t="n">
        <v>1256</v>
      </c>
      <c r="I90" s="192" t="n">
        <f aca="false">IF(B90="","",H90-(H90*'Main Menu'!$L$12))</f>
        <v>1256</v>
      </c>
      <c r="J90" s="255"/>
      <c r="K90" s="297"/>
      <c r="L90" s="301"/>
      <c r="M90" s="297" t="s">
        <v>56</v>
      </c>
      <c r="N90" s="297" t="s">
        <v>56</v>
      </c>
      <c r="O90" s="298" t="s">
        <v>342</v>
      </c>
      <c r="P90" s="301"/>
    </row>
    <row r="91" customFormat="false" ht="42.6" hidden="false" customHeight="true" outlineLevel="0" collapsed="false">
      <c r="A91" s="186" t="s">
        <v>447</v>
      </c>
      <c r="B91" s="295" t="s">
        <v>448</v>
      </c>
      <c r="C91" s="188" t="s">
        <v>196</v>
      </c>
      <c r="D91" s="189" t="s">
        <v>408</v>
      </c>
      <c r="E91" s="190" t="s">
        <v>53</v>
      </c>
      <c r="F91" s="190" t="s">
        <v>117</v>
      </c>
      <c r="G91" s="189" t="s">
        <v>97</v>
      </c>
      <c r="H91" s="191" t="n">
        <v>1808</v>
      </c>
      <c r="I91" s="192" t="n">
        <f aca="false">IF(B91="","",H91-(H91*'Main Menu'!$L$12))</f>
        <v>1808</v>
      </c>
      <c r="J91" s="255"/>
      <c r="K91" s="297"/>
      <c r="L91" s="301"/>
      <c r="M91" s="297" t="s">
        <v>56</v>
      </c>
      <c r="N91" s="297" t="s">
        <v>56</v>
      </c>
      <c r="O91" s="298" t="s">
        <v>342</v>
      </c>
      <c r="P91" s="301"/>
    </row>
    <row r="92" customFormat="false" ht="15" hidden="false" customHeight="true" outlineLevel="0" collapsed="false">
      <c r="A92" s="134"/>
      <c r="B92" s="139"/>
      <c r="C92" s="131"/>
      <c r="D92" s="123"/>
      <c r="E92" s="125"/>
      <c r="F92" s="125"/>
      <c r="G92" s="125"/>
      <c r="H92" s="126"/>
      <c r="I92" s="103"/>
      <c r="J92" s="255"/>
      <c r="K92" s="302"/>
      <c r="L92" s="301"/>
      <c r="M92" s="302"/>
      <c r="N92" s="302"/>
      <c r="O92" s="302"/>
      <c r="P92" s="301"/>
    </row>
    <row r="93" customFormat="false" ht="15" hidden="false" customHeight="true" outlineLevel="0" collapsed="false">
      <c r="A93" s="120" t="s">
        <v>449</v>
      </c>
      <c r="B93" s="139"/>
      <c r="C93" s="131"/>
      <c r="D93" s="123"/>
      <c r="E93" s="125"/>
      <c r="F93" s="125"/>
      <c r="G93" s="125"/>
      <c r="H93" s="126"/>
      <c r="I93" s="103"/>
      <c r="J93" s="255"/>
      <c r="K93" s="302"/>
      <c r="L93" s="301"/>
      <c r="M93" s="302"/>
      <c r="N93" s="302"/>
      <c r="O93" s="302"/>
      <c r="P93" s="301"/>
    </row>
    <row r="94" customFormat="false" ht="42.6" hidden="false" customHeight="true" outlineLevel="0" collapsed="false">
      <c r="A94" s="186" t="s">
        <v>450</v>
      </c>
      <c r="B94" s="295" t="s">
        <v>451</v>
      </c>
      <c r="C94" s="188" t="s">
        <v>196</v>
      </c>
      <c r="D94" s="189" t="s">
        <v>408</v>
      </c>
      <c r="E94" s="190" t="s">
        <v>346</v>
      </c>
      <c r="F94" s="190" t="s">
        <v>117</v>
      </c>
      <c r="G94" s="189" t="s">
        <v>97</v>
      </c>
      <c r="H94" s="191" t="n">
        <v>2764</v>
      </c>
      <c r="I94" s="192" t="n">
        <f aca="false">IF(B94="","",H94-(H94*'Main Menu'!$L$12))</f>
        <v>2764</v>
      </c>
      <c r="J94" s="255"/>
      <c r="K94" s="297"/>
      <c r="L94" s="237"/>
      <c r="M94" s="297" t="s">
        <v>56</v>
      </c>
      <c r="N94" s="297" t="s">
        <v>56</v>
      </c>
      <c r="O94" s="298" t="s">
        <v>342</v>
      </c>
      <c r="P94" s="237"/>
    </row>
    <row r="95" customFormat="false" ht="57" hidden="false" customHeight="true" outlineLevel="0" collapsed="false">
      <c r="A95" s="186" t="s">
        <v>452</v>
      </c>
      <c r="B95" s="295" t="s">
        <v>453</v>
      </c>
      <c r="C95" s="188" t="s">
        <v>196</v>
      </c>
      <c r="D95" s="189" t="s">
        <v>408</v>
      </c>
      <c r="E95" s="190" t="s">
        <v>346</v>
      </c>
      <c r="F95" s="189" t="s">
        <v>357</v>
      </c>
      <c r="G95" s="189" t="s">
        <v>454</v>
      </c>
      <c r="H95" s="191" t="n">
        <v>2911</v>
      </c>
      <c r="I95" s="192" t="n">
        <f aca="false">IF(B95="","",H95-(H95*'Main Menu'!$L$12))</f>
        <v>2911</v>
      </c>
      <c r="J95" s="255"/>
      <c r="K95" s="297"/>
      <c r="L95" s="237"/>
      <c r="M95" s="297" t="s">
        <v>56</v>
      </c>
      <c r="N95" s="297" t="s">
        <v>56</v>
      </c>
      <c r="O95" s="298" t="s">
        <v>342</v>
      </c>
      <c r="P95" s="237"/>
    </row>
    <row r="96" customFormat="false" ht="42.6" hidden="false" customHeight="true" outlineLevel="0" collapsed="false">
      <c r="A96" s="186" t="s">
        <v>455</v>
      </c>
      <c r="B96" s="295" t="s">
        <v>456</v>
      </c>
      <c r="C96" s="188" t="s">
        <v>196</v>
      </c>
      <c r="D96" s="189" t="s">
        <v>408</v>
      </c>
      <c r="E96" s="190" t="s">
        <v>346</v>
      </c>
      <c r="F96" s="190" t="s">
        <v>117</v>
      </c>
      <c r="G96" s="189" t="s">
        <v>253</v>
      </c>
      <c r="H96" s="191" t="n">
        <v>4114</v>
      </c>
      <c r="I96" s="192" t="n">
        <f aca="false">IF(B96="","",H96-(H96*'Main Menu'!$L$12))</f>
        <v>4114</v>
      </c>
      <c r="J96" s="255"/>
      <c r="K96" s="297"/>
      <c r="L96" s="237"/>
      <c r="M96" s="297" t="s">
        <v>56</v>
      </c>
      <c r="N96" s="297" t="s">
        <v>56</v>
      </c>
      <c r="O96" s="298" t="s">
        <v>342</v>
      </c>
      <c r="P96" s="237"/>
    </row>
    <row r="97" customFormat="false" ht="42.6" hidden="false" customHeight="true" outlineLevel="0" collapsed="false">
      <c r="A97" s="186" t="s">
        <v>457</v>
      </c>
      <c r="B97" s="295" t="s">
        <v>458</v>
      </c>
      <c r="C97" s="188" t="s">
        <v>196</v>
      </c>
      <c r="D97" s="189" t="s">
        <v>408</v>
      </c>
      <c r="E97" s="190" t="s">
        <v>346</v>
      </c>
      <c r="F97" s="190" t="s">
        <v>117</v>
      </c>
      <c r="G97" s="189" t="s">
        <v>97</v>
      </c>
      <c r="H97" s="191" t="n">
        <v>4169</v>
      </c>
      <c r="I97" s="192" t="n">
        <f aca="false">IF(B97="","",H97-(H97*'Main Menu'!$L$12))</f>
        <v>4169</v>
      </c>
      <c r="J97" s="255"/>
      <c r="K97" s="297"/>
      <c r="L97" s="237"/>
      <c r="M97" s="297" t="s">
        <v>56</v>
      </c>
      <c r="N97" s="297" t="s">
        <v>56</v>
      </c>
      <c r="O97" s="298" t="s">
        <v>342</v>
      </c>
      <c r="P97" s="237"/>
    </row>
    <row r="98" customFormat="false" ht="15" hidden="false" customHeight="true" outlineLevel="0" collapsed="false">
      <c r="A98" s="253"/>
      <c r="B98" s="253"/>
      <c r="C98" s="253"/>
      <c r="D98" s="253"/>
      <c r="E98" s="253"/>
      <c r="F98" s="253"/>
      <c r="G98" s="253"/>
      <c r="H98" s="254"/>
      <c r="I98" s="254"/>
      <c r="J98" s="255"/>
      <c r="K98" s="253"/>
      <c r="L98" s="255"/>
      <c r="M98" s="253"/>
      <c r="N98" s="253"/>
      <c r="O98" s="253"/>
      <c r="P98" s="255"/>
    </row>
    <row r="99" customFormat="false" ht="15" hidden="false" customHeight="true" outlineLevel="0" collapsed="false">
      <c r="A99" s="120" t="s">
        <v>437</v>
      </c>
      <c r="B99" s="270"/>
      <c r="C99" s="131"/>
      <c r="D99" s="123"/>
      <c r="E99" s="123"/>
      <c r="F99" s="125"/>
      <c r="G99" s="132"/>
      <c r="H99" s="299"/>
      <c r="I99" s="103"/>
      <c r="J99" s="255"/>
      <c r="K99" s="302"/>
      <c r="L99" s="301"/>
      <c r="M99" s="302"/>
      <c r="N99" s="302"/>
      <c r="O99" s="302"/>
      <c r="P99" s="301"/>
    </row>
    <row r="100" customFormat="false" ht="42.6" hidden="false" customHeight="true" outlineLevel="0" collapsed="false">
      <c r="A100" s="186" t="s">
        <v>438</v>
      </c>
      <c r="B100" s="295" t="s">
        <v>439</v>
      </c>
      <c r="C100" s="188" t="s">
        <v>252</v>
      </c>
      <c r="D100" s="189" t="s">
        <v>408</v>
      </c>
      <c r="E100" s="189" t="s">
        <v>252</v>
      </c>
      <c r="F100" s="190" t="s">
        <v>252</v>
      </c>
      <c r="G100" s="303" t="s">
        <v>252</v>
      </c>
      <c r="H100" s="296" t="n">
        <v>21</v>
      </c>
      <c r="I100" s="192" t="n">
        <f aca="false">IF(B100="","",H100-(H100*'Main Menu'!$L$12))</f>
        <v>21</v>
      </c>
      <c r="J100" s="255"/>
      <c r="K100" s="297"/>
      <c r="L100" s="301"/>
      <c r="M100" s="297" t="s">
        <v>56</v>
      </c>
      <c r="N100" s="297" t="s">
        <v>56</v>
      </c>
      <c r="O100" s="297" t="s">
        <v>57</v>
      </c>
      <c r="P100" s="301"/>
    </row>
    <row r="101" customFormat="false" ht="15" hidden="false" customHeight="true" outlineLevel="0" collapsed="false">
      <c r="A101" s="304" t="s">
        <v>440</v>
      </c>
      <c r="B101" s="295"/>
      <c r="C101" s="188"/>
      <c r="D101" s="189"/>
      <c r="E101" s="189"/>
      <c r="F101" s="190"/>
      <c r="G101" s="303"/>
      <c r="H101" s="296"/>
      <c r="I101" s="192"/>
      <c r="J101" s="255"/>
      <c r="K101" s="305"/>
      <c r="L101" s="301"/>
      <c r="M101" s="305"/>
      <c r="N101" s="305"/>
      <c r="O101" s="305"/>
      <c r="P101" s="301"/>
    </row>
    <row r="102" customFormat="false" ht="15" hidden="false" customHeight="true" outlineLevel="0" collapsed="false">
      <c r="A102" s="253"/>
      <c r="B102" s="253"/>
      <c r="C102" s="253"/>
      <c r="D102" s="253"/>
      <c r="E102" s="253"/>
      <c r="F102" s="253"/>
      <c r="G102" s="253"/>
      <c r="H102" s="254"/>
      <c r="I102" s="254"/>
      <c r="J102" s="255"/>
      <c r="K102" s="253"/>
      <c r="L102" s="255"/>
      <c r="M102" s="253"/>
      <c r="N102" s="253"/>
      <c r="O102" s="253"/>
      <c r="P102" s="255"/>
    </row>
    <row r="103" customFormat="false" ht="15" hidden="false" customHeight="true" outlineLevel="0" collapsed="false">
      <c r="A103" s="225"/>
      <c r="B103" s="285"/>
      <c r="C103" s="148"/>
      <c r="D103" s="286"/>
      <c r="E103" s="287"/>
      <c r="F103" s="287"/>
      <c r="G103" s="150"/>
      <c r="H103" s="226"/>
      <c r="I103" s="116" t="str">
        <f aca="false">IF(B103="","",H103-(H103*'Main Menu'!$L$12))</f>
        <v/>
      </c>
      <c r="J103" s="227"/>
      <c r="K103" s="288"/>
      <c r="L103" s="288"/>
      <c r="M103" s="288"/>
      <c r="N103" s="288"/>
      <c r="O103" s="288"/>
      <c r="P103" s="288"/>
    </row>
  </sheetData>
  <sheetProtection sheet="true" password="e44a"/>
  <hyperlinks>
    <hyperlink ref="A6" r:id="rId2" display="AMG570-4G-2S"/>
    <hyperlink ref="G6" location="'Power Supply'!A7" display="AMGPSU-I12-P24A"/>
    <hyperlink ref="A7" r:id="rId3" display="AMG570-8G-3S"/>
    <hyperlink ref="G7" location="'Power Supply'!A7" display="AMGPSU-I12-P24A"/>
    <hyperlink ref="G8" location="'Power Supply'!A7" display="AMGPSU-I12-P24A"/>
    <hyperlink ref="G9" location="'Power Supply'!A7" display="AMGPSU-I12-P24A"/>
    <hyperlink ref="G10" location="'Power Supply'!A7" display="AMGPSU-I12-P24A"/>
    <hyperlink ref="G11" location="'Power Supply'!A7" display="AMGPSU-I12-P24A"/>
    <hyperlink ref="G12" location="'Power Supply'!A7" display="AMGPSU-I12-P24A"/>
    <hyperlink ref="G13" location="'Power Supply'!A7" display="AMGPSU-I12-P24A"/>
    <hyperlink ref="A18" r:id="rId4" display="AMG560-8G-12S"/>
    <hyperlink ref="G18" location="'Power Supply'!A7" display="AMGPSU-I12-P24A"/>
    <hyperlink ref="A21" r:id="rId5" display="AMG560-8G-4XS"/>
    <hyperlink ref="G21" location="'Power Supply'!A7" display="AMGPSU-I12-P24A"/>
    <hyperlink ref="A22" r:id="rId6" display="AMG560-8G-8S-4XS"/>
    <hyperlink ref="G22" location="'Power Supply'!A7" display="AMGPSU-I12-P24A"/>
    <hyperlink ref="A27" r:id="rId7" display="AMG570-4GAT-2S-P120"/>
    <hyperlink ref="G27" location="'Power Supply'!A14" display="AMGPSU-I48-P120A"/>
    <hyperlink ref="A28" r:id="rId8" display="AMG570-2GBT-2GAT-2S-P240"/>
    <hyperlink ref="G28" location="'Power Supply'!A17" display="AMGPSU-I48-P240A"/>
    <hyperlink ref="A29" r:id="rId9" display="AMG570-8GAT-3S-P240"/>
    <hyperlink ref="G29" location="'Power Supply'!A17" display="AMGPSU-I48-P240A"/>
    <hyperlink ref="A30" r:id="rId10" display="AMG570-2GBT-4GAT-2G-3S-P300"/>
    <hyperlink ref="G30" location="'Power Supply'!A20" display="AMGPSU-I48-P480A"/>
    <hyperlink ref="A31" r:id="rId11" display="AMG570-4GBT-4G-3S-P360"/>
    <hyperlink ref="G31" location="'Power Supply'!A20" display="AMGPSU-I48-P480A"/>
    <hyperlink ref="G33" location="'Power Supply'!A17" display="AMGPSU-I48-P240A"/>
    <hyperlink ref="G34" location="'Power Supply'!A20" display="AMGPSU-I48-P480A"/>
    <hyperlink ref="G35" location="'Power Supply'!A20" display="AMGPSU-I48-P480A"/>
    <hyperlink ref="G36" location="'Power Supply'!A20" display="AMGPSU-I48-P480A"/>
    <hyperlink ref="G37" location="'Power Supply'!A17" display="AMGPSU-I48-P240A"/>
    <hyperlink ref="G38" location="'Power Supply'!A20" display="AMGPSU-I48-P480A"/>
    <hyperlink ref="G39" location="'Power Supply'!A20" display="AMGPSU-I48-P480A"/>
    <hyperlink ref="G40" location="'Power Supply'!A20" display="AMGPSU-I48-P480A"/>
    <hyperlink ref="G41" location="'Power Supply'!A20" display="AMGPSU-I48-P480A"/>
    <hyperlink ref="G42" location="'Power Supply'!A20" display="AMGPSU-I48-P480A"/>
    <hyperlink ref="G43" location="'Power Supply'!A20" display="AMGPSU-I48-P480A"/>
    <hyperlink ref="G44" location="'Power Supply'!A20" display="AMGPSU-I48-P480A"/>
    <hyperlink ref="A47" r:id="rId12" display="AMG570-8GAT-3S-P90-LV"/>
    <hyperlink ref="A48" r:id="rId13" display="AMG570-8GAT-3S-P190-LV"/>
    <hyperlink ref="A49" r:id="rId14" display="AMG570-8GAT-3S-P240-LV"/>
    <hyperlink ref="A50" r:id="rId15" display="AMG570-2GBT-4GAT-2G-3S-P190-LV"/>
    <hyperlink ref="A51" r:id="rId16" display="AMG570-2GBT-4GAT-2G-3S-P290-LV"/>
    <hyperlink ref="A52" r:id="rId17" display="AMG570-4GBT-4G-3S-P190-LV"/>
    <hyperlink ref="A53" r:id="rId18" display="AMG570-4GBT-4G-3S-P290-LV"/>
    <hyperlink ref="A59" r:id="rId19" display="AMG560-24GAT-4S-P300"/>
    <hyperlink ref="A62" r:id="rId20" display="AMG560-8GAT-4XS-P240"/>
    <hyperlink ref="G62" location="'Power Supply'!A17" display="AMGPSU-I48-P240A"/>
    <hyperlink ref="G63" location="'Power Supply'!A17" display="AMGPSU-I48-P240A"/>
    <hyperlink ref="G64" location="'Power Supply'!A17" display="AMGPSU-I48-P240A"/>
    <hyperlink ref="A67" r:id="rId21" display="AMG560-24GAT-4XS-P300"/>
    <hyperlink ref="A72" r:id="rId22" display="AMG510-8G-2S"/>
    <hyperlink ref="A73" r:id="rId23" display="AMG510-16G-2S"/>
    <hyperlink ref="A74" r:id="rId24" display="AMG510-22G-2C-2S"/>
    <hyperlink ref="A77" r:id="rId25" display="AMG510-24G-4XS"/>
    <hyperlink ref="A78" r:id="rId26" display="AMG510-24G-4XS-RP"/>
    <hyperlink ref="A79" r:id="rId27" display="AMG510-48G-4XS"/>
    <hyperlink ref="A80" r:id="rId28" display="AMG510-4G-24S-4XS"/>
    <hyperlink ref="G80" location="'Power Supply'!A11" display="AMGPSU-I48-P60A"/>
    <hyperlink ref="A83" r:id="rId29" display="AMG510-RB55"/>
    <hyperlink ref="A89" r:id="rId30" display="AMG510-8GAT-2S-P210"/>
    <hyperlink ref="A90" r:id="rId31" display="AMG510-16GAT-2C-P290"/>
    <hyperlink ref="A91" r:id="rId32" display="AMG510-22GAT-2CAT-2S-P460"/>
    <hyperlink ref="A94" r:id="rId33" display="AMG510-24GAT-4XS-P460"/>
    <hyperlink ref="A95" r:id="rId34" display="AMG510-8GBT-16GAT-4XS-P460"/>
    <hyperlink ref="A96" r:id="rId35" display="AMG510-24GAT-4XS-RP540"/>
    <hyperlink ref="A97" r:id="rId36" display="AMG510-48GAT-4XS-P860"/>
    <hyperlink ref="A100" r:id="rId37" display="AMG510-RB55"/>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November 2023&amp;C&amp;"MS Sans Serif,Bold"FF0000Company Confidential
&amp;"MS Sans Serif,Regular"01+000This document must not be copied or distributed without prior written consent from AMG Systems Ltd&amp;R&amp;P/&amp;N</oddFooter>
  </headerFooter>
  <drawing r:id="rId38"/>
  <legacyDrawing r:id="rId39"/>
  <mc:AlternateContent xmlns:mc="http://schemas.openxmlformats.org/markup-compatibility/2006">
    <mc:Choice Requires="x14">
      <controls>
        <mc:AlternateContent xmlns:mc="http://schemas.openxmlformats.org/markup-compatibility/2006">
          <mc:Choice Requires="x14">
            <control shapeId="1001" r:id="rId40" name="Button 195">
              <controlPr defaultSize="0" print="false" autoFill="0" autoPict="0" macro="Module2.btnFindStandard_Click">
                <anchor moveWithCells="true" sizeWithCells="false">
                  <from>
                    <xdr:col>1</xdr:col>
                    <xdr:colOff>3657960</xdr:colOff>
                    <xdr:row>0</xdr:row>
                    <xdr:rowOff>37800</xdr:rowOff>
                  </from>
                  <to>
                    <xdr:col>2</xdr:col>
                    <xdr:colOff>-1399680</xdr:colOff>
                    <xdr:row>1</xdr:row>
                    <xdr:rowOff>-142920</xdr:rowOff>
                  </to>
                </anchor>
              </controlPr>
            </control>
          </mc:Choice>
        </mc:AlternateContent>
        <mc:AlternateContent xmlns:mc="http://schemas.openxmlformats.org/markup-compatibility/2006">
          <mc:Choice Requires="x14">
            <control shapeId="1002" r:id="rId41" name="Button 196">
              <controlPr defaultSize="0" print="false" autoFill="0" autoPict="0" macro="Module1.Main_Menu">
                <anchor moveWithCells="true" sizeWithCells="false">
                  <from>
                    <xdr:col>1</xdr:col>
                    <xdr:colOff>2856600</xdr:colOff>
                    <xdr:row>0</xdr:row>
                    <xdr:rowOff>37800</xdr:rowOff>
                  </from>
                  <to>
                    <xdr:col>2</xdr:col>
                    <xdr:colOff>-2862720</xdr:colOff>
                    <xdr:row>1</xdr:row>
                    <xdr:rowOff>-142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Q48"/>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8" zeroHeight="true" outlineLevelRow="0" outlineLevelCol="0"/>
  <cols>
    <col collapsed="false" customWidth="true" hidden="false" outlineLevel="0" max="1" min="1" style="249" width="34.28"/>
    <col collapsed="false" customWidth="true" hidden="false" outlineLevel="0" max="2" min="2" style="250" width="89.99"/>
    <col collapsed="false" customWidth="true" hidden="false" outlineLevel="0" max="4" min="3" style="250" width="12.7"/>
    <col collapsed="false" customWidth="true" hidden="false" outlineLevel="0" max="5" min="5" style="252" width="12.7"/>
    <col collapsed="false" customWidth="true" hidden="false" outlineLevel="0" max="6" min="6" style="252" width="9.7"/>
    <col collapsed="false" customWidth="true" hidden="false" outlineLevel="0" max="7" min="7" style="81" width="19.85"/>
    <col collapsed="false" customWidth="true" hidden="false" outlineLevel="0" max="9" min="8" style="82" width="10.7"/>
    <col collapsed="false" customWidth="true" hidden="false" outlineLevel="0" max="10" min="10" style="306" width="2.85"/>
    <col collapsed="false" customWidth="true" hidden="false" outlineLevel="0" max="11" min="11" style="307" width="12.7"/>
    <col collapsed="false" customWidth="true" hidden="false" outlineLevel="0" max="12" min="12" style="80" width="2.85"/>
    <col collapsed="false" customWidth="true" hidden="false" outlineLevel="0" max="15" min="13" style="307" width="7.28"/>
    <col collapsed="false" customWidth="true" hidden="false" outlineLevel="0" max="16" min="16" style="80" width="2.85"/>
    <col collapsed="false" customWidth="false" hidden="true" outlineLevel="0" max="17" min="17" style="0" width="9.13"/>
    <col collapsed="false" customWidth="true" hidden="true" outlineLevel="0" max="19" min="18" style="87" width="11.23"/>
    <col collapsed="false" customWidth="false" hidden="true" outlineLevel="0" max="20" min="20" style="87" width="9.13"/>
    <col collapsed="false" customWidth="true" hidden="true" outlineLevel="0" max="22" min="21" style="87" width="11.23"/>
    <col collapsed="false" customWidth="false" hidden="true" outlineLevel="0" max="257" min="23" style="87" width="9.13"/>
  </cols>
  <sheetData>
    <row r="1" customFormat="false" ht="45" hidden="false" customHeight="true" outlineLevel="0" collapsed="false">
      <c r="A1" s="88" t="s">
        <v>34</v>
      </c>
      <c r="B1" s="89" t="s">
        <v>35</v>
      </c>
      <c r="C1" s="90" t="s">
        <v>36</v>
      </c>
      <c r="D1" s="88" t="s">
        <v>37</v>
      </c>
      <c r="E1" s="88" t="s">
        <v>459</v>
      </c>
      <c r="F1" s="88" t="s">
        <v>39</v>
      </c>
      <c r="G1" s="88" t="s">
        <v>40</v>
      </c>
      <c r="H1" s="91" t="s">
        <v>41</v>
      </c>
      <c r="I1" s="91" t="s">
        <v>42</v>
      </c>
      <c r="J1" s="93"/>
      <c r="K1" s="88" t="s">
        <v>43</v>
      </c>
      <c r="L1" s="308"/>
      <c r="M1" s="90" t="s">
        <v>44</v>
      </c>
      <c r="N1" s="90" t="s">
        <v>45</v>
      </c>
      <c r="O1" s="90" t="s">
        <v>46</v>
      </c>
      <c r="P1" s="308"/>
    </row>
    <row r="2" customFormat="false" ht="15" hidden="false" customHeight="true" outlineLevel="0" collapsed="false">
      <c r="A2" s="220"/>
      <c r="B2" s="221"/>
      <c r="C2" s="221"/>
      <c r="D2" s="221"/>
      <c r="E2" s="223"/>
      <c r="F2" s="223"/>
      <c r="G2" s="101"/>
      <c r="H2" s="102"/>
      <c r="I2" s="102"/>
      <c r="J2" s="309"/>
      <c r="K2" s="310"/>
      <c r="L2" s="311"/>
      <c r="M2" s="310"/>
      <c r="N2" s="310"/>
      <c r="O2" s="310"/>
      <c r="P2" s="311"/>
    </row>
    <row r="3" s="317" customFormat="true" ht="18" hidden="false" customHeight="true" outlineLevel="0" collapsed="false">
      <c r="A3" s="109" t="s">
        <v>460</v>
      </c>
      <c r="B3" s="110"/>
      <c r="C3" s="110"/>
      <c r="D3" s="110"/>
      <c r="E3" s="312"/>
      <c r="F3" s="312"/>
      <c r="G3" s="114"/>
      <c r="H3" s="115"/>
      <c r="I3" s="313" t="str">
        <f aca="false">IF(B3="","",H3-(H3*'Main Menu'!$L$12))</f>
        <v/>
      </c>
      <c r="J3" s="314"/>
      <c r="K3" s="315"/>
      <c r="L3" s="316"/>
      <c r="M3" s="315"/>
      <c r="N3" s="315"/>
      <c r="O3" s="315"/>
      <c r="P3" s="316"/>
    </row>
    <row r="4" customFormat="false" ht="15" hidden="false" customHeight="true" outlineLevel="0" collapsed="false">
      <c r="A4" s="220"/>
      <c r="B4" s="221"/>
      <c r="C4" s="221"/>
      <c r="D4" s="221"/>
      <c r="E4" s="223"/>
      <c r="F4" s="223"/>
      <c r="G4" s="101"/>
      <c r="H4" s="102"/>
      <c r="I4" s="102"/>
      <c r="J4" s="309"/>
      <c r="K4" s="310"/>
      <c r="L4" s="311"/>
      <c r="M4" s="310"/>
      <c r="N4" s="310"/>
      <c r="O4" s="310"/>
      <c r="P4" s="311"/>
    </row>
    <row r="5" customFormat="false" ht="15" hidden="false" customHeight="true" outlineLevel="0" collapsed="false">
      <c r="A5" s="120" t="s">
        <v>461</v>
      </c>
      <c r="B5" s="221"/>
      <c r="C5" s="221"/>
      <c r="D5" s="221"/>
      <c r="E5" s="223"/>
      <c r="F5" s="223"/>
      <c r="G5" s="101"/>
      <c r="H5" s="102"/>
      <c r="I5" s="102"/>
      <c r="J5" s="309"/>
      <c r="K5" s="310"/>
      <c r="L5" s="311"/>
      <c r="M5" s="310"/>
      <c r="N5" s="310"/>
      <c r="O5" s="310"/>
      <c r="P5" s="311"/>
      <c r="Q5" s="87"/>
    </row>
    <row r="6" customFormat="false" ht="42.75" hidden="false" customHeight="true" outlineLevel="0" collapsed="false">
      <c r="A6" s="130" t="s">
        <v>462</v>
      </c>
      <c r="B6" s="140" t="s">
        <v>463</v>
      </c>
      <c r="C6" s="131" t="s">
        <v>51</v>
      </c>
      <c r="D6" s="123" t="s">
        <v>52</v>
      </c>
      <c r="E6" s="125" t="s">
        <v>464</v>
      </c>
      <c r="F6" s="123" t="s">
        <v>117</v>
      </c>
      <c r="G6" s="123" t="s">
        <v>252</v>
      </c>
      <c r="H6" s="159" t="n">
        <v>288</v>
      </c>
      <c r="I6" s="318" t="n">
        <f aca="false">IF(B6="","",H6-(H6*'Main Menu'!$L$12))</f>
        <v>288</v>
      </c>
      <c r="J6" s="104"/>
      <c r="K6" s="136"/>
      <c r="L6" s="271"/>
      <c r="M6" s="129" t="s">
        <v>56</v>
      </c>
      <c r="N6" s="129" t="s">
        <v>56</v>
      </c>
      <c r="O6" s="129" t="s">
        <v>57</v>
      </c>
      <c r="P6" s="271"/>
      <c r="Q6" s="87"/>
    </row>
    <row r="7" customFormat="false" ht="57" hidden="false" customHeight="true" outlineLevel="0" collapsed="false">
      <c r="A7" s="145" t="s">
        <v>465</v>
      </c>
      <c r="B7" s="140" t="s">
        <v>466</v>
      </c>
      <c r="C7" s="131" t="s">
        <v>51</v>
      </c>
      <c r="D7" s="123" t="s">
        <v>52</v>
      </c>
      <c r="E7" s="125" t="s">
        <v>464</v>
      </c>
      <c r="F7" s="123" t="s">
        <v>467</v>
      </c>
      <c r="G7" s="123" t="s">
        <v>252</v>
      </c>
      <c r="H7" s="159" t="n">
        <v>319</v>
      </c>
      <c r="I7" s="318" t="n">
        <f aca="false">IF(B7="","",H7-(H7*'Main Menu'!$L$12))</f>
        <v>319</v>
      </c>
      <c r="J7" s="104"/>
      <c r="K7" s="136"/>
      <c r="L7" s="271"/>
      <c r="M7" s="129" t="s">
        <v>56</v>
      </c>
      <c r="N7" s="129" t="s">
        <v>56</v>
      </c>
      <c r="O7" s="129" t="s">
        <v>57</v>
      </c>
      <c r="P7" s="271"/>
      <c r="Q7" s="87"/>
    </row>
    <row r="8" customFormat="false" ht="15" hidden="false" customHeight="true" outlineLevel="0" collapsed="false">
      <c r="A8" s="319" t="s">
        <v>468</v>
      </c>
      <c r="B8" s="140"/>
      <c r="C8" s="131"/>
      <c r="D8" s="123"/>
      <c r="E8" s="125"/>
      <c r="F8" s="123"/>
      <c r="G8" s="123"/>
      <c r="H8" s="159"/>
      <c r="I8" s="318"/>
      <c r="J8" s="104"/>
      <c r="K8" s="310"/>
      <c r="L8" s="271"/>
      <c r="M8" s="310"/>
      <c r="N8" s="310"/>
      <c r="O8" s="310"/>
      <c r="P8" s="271"/>
      <c r="Q8" s="87"/>
    </row>
    <row r="9" customFormat="false" ht="15" hidden="false" customHeight="true" outlineLevel="0" collapsed="false">
      <c r="A9" s="220"/>
      <c r="B9" s="221"/>
      <c r="C9" s="221"/>
      <c r="D9" s="221"/>
      <c r="E9" s="223"/>
      <c r="F9" s="223"/>
      <c r="G9" s="101"/>
      <c r="H9" s="102"/>
      <c r="I9" s="102"/>
      <c r="J9" s="309"/>
      <c r="K9" s="310"/>
      <c r="L9" s="311"/>
      <c r="M9" s="310"/>
      <c r="N9" s="310"/>
      <c r="O9" s="310"/>
      <c r="P9" s="311"/>
    </row>
    <row r="10" s="317" customFormat="true" ht="18" hidden="false" customHeight="true" outlineLevel="0" collapsed="false">
      <c r="A10" s="109" t="s">
        <v>469</v>
      </c>
      <c r="B10" s="110"/>
      <c r="C10" s="110"/>
      <c r="D10" s="110"/>
      <c r="E10" s="312"/>
      <c r="F10" s="312"/>
      <c r="G10" s="114"/>
      <c r="H10" s="115"/>
      <c r="I10" s="313" t="str">
        <f aca="false">IF(B10="","",H10-(H10*'Main Menu'!$L$12))</f>
        <v/>
      </c>
      <c r="J10" s="314"/>
      <c r="K10" s="315"/>
      <c r="L10" s="316"/>
      <c r="M10" s="315"/>
      <c r="N10" s="315"/>
      <c r="O10" s="315"/>
      <c r="P10" s="316"/>
    </row>
    <row r="11" customFormat="false" ht="15" hidden="false" customHeight="true" outlineLevel="0" collapsed="false">
      <c r="A11" s="220"/>
      <c r="B11" s="221"/>
      <c r="C11" s="221"/>
      <c r="D11" s="221"/>
      <c r="E11" s="223"/>
      <c r="F11" s="223"/>
      <c r="G11" s="101"/>
      <c r="H11" s="102"/>
      <c r="I11" s="102"/>
      <c r="J11" s="309"/>
      <c r="K11" s="310"/>
      <c r="L11" s="311"/>
      <c r="M11" s="310"/>
      <c r="N11" s="310"/>
      <c r="O11" s="310"/>
      <c r="P11" s="311"/>
    </row>
    <row r="12" customFormat="false" ht="15" hidden="false" customHeight="true" outlineLevel="0" collapsed="false">
      <c r="A12" s="120" t="s">
        <v>470</v>
      </c>
      <c r="B12" s="221"/>
      <c r="C12" s="221"/>
      <c r="D12" s="221"/>
      <c r="E12" s="223"/>
      <c r="F12" s="223"/>
      <c r="G12" s="101"/>
      <c r="H12" s="102"/>
      <c r="I12" s="102"/>
      <c r="J12" s="309"/>
      <c r="K12" s="310"/>
      <c r="L12" s="311"/>
      <c r="M12" s="310"/>
      <c r="N12" s="310"/>
      <c r="O12" s="310"/>
      <c r="P12" s="311"/>
      <c r="Q12" s="87"/>
    </row>
    <row r="13" customFormat="false" ht="42.75" hidden="false" customHeight="true" outlineLevel="0" collapsed="false">
      <c r="A13" s="135" t="s">
        <v>471</v>
      </c>
      <c r="B13" s="140" t="s">
        <v>472</v>
      </c>
      <c r="C13" s="131" t="s">
        <v>51</v>
      </c>
      <c r="D13" s="123" t="s">
        <v>52</v>
      </c>
      <c r="E13" s="125" t="s">
        <v>473</v>
      </c>
      <c r="F13" s="125" t="s">
        <v>117</v>
      </c>
      <c r="G13" s="132" t="s">
        <v>118</v>
      </c>
      <c r="H13" s="159" t="n">
        <v>351</v>
      </c>
      <c r="I13" s="318" t="n">
        <f aca="false">IF(B13="","",H13-(H13*'Main Menu'!$L$12))</f>
        <v>351</v>
      </c>
      <c r="J13" s="104"/>
      <c r="K13" s="136"/>
      <c r="L13" s="271"/>
      <c r="M13" s="129" t="s">
        <v>56</v>
      </c>
      <c r="N13" s="129" t="s">
        <v>56</v>
      </c>
      <c r="O13" s="129" t="s">
        <v>57</v>
      </c>
      <c r="P13" s="271"/>
      <c r="Q13" s="87"/>
    </row>
    <row r="14" customFormat="false" ht="15" hidden="false" customHeight="true" outlineLevel="0" collapsed="false">
      <c r="A14" s="220"/>
      <c r="B14" s="221"/>
      <c r="C14" s="221"/>
      <c r="D14" s="221"/>
      <c r="E14" s="223"/>
      <c r="F14" s="223"/>
      <c r="G14" s="101"/>
      <c r="H14" s="102"/>
      <c r="I14" s="102"/>
      <c r="J14" s="309"/>
      <c r="K14" s="310"/>
      <c r="L14" s="311"/>
      <c r="M14" s="310"/>
      <c r="N14" s="310"/>
      <c r="O14" s="310"/>
      <c r="P14" s="311"/>
    </row>
    <row r="15" customFormat="false" ht="15" hidden="false" customHeight="true" outlineLevel="0" collapsed="false">
      <c r="A15" s="120" t="s">
        <v>474</v>
      </c>
      <c r="B15" s="221"/>
      <c r="C15" s="221"/>
      <c r="D15" s="221"/>
      <c r="E15" s="223"/>
      <c r="F15" s="223"/>
      <c r="G15" s="101"/>
      <c r="H15" s="102"/>
      <c r="I15" s="102"/>
      <c r="J15" s="309"/>
      <c r="K15" s="310"/>
      <c r="L15" s="311"/>
      <c r="M15" s="310"/>
      <c r="N15" s="310"/>
      <c r="O15" s="310"/>
      <c r="P15" s="311"/>
      <c r="Q15" s="87"/>
    </row>
    <row r="16" customFormat="false" ht="42.75" hidden="false" customHeight="true" outlineLevel="0" collapsed="false">
      <c r="A16" s="135" t="s">
        <v>475</v>
      </c>
      <c r="B16" s="140" t="s">
        <v>476</v>
      </c>
      <c r="C16" s="131" t="s">
        <v>51</v>
      </c>
      <c r="D16" s="123" t="s">
        <v>52</v>
      </c>
      <c r="E16" s="125" t="s">
        <v>473</v>
      </c>
      <c r="F16" s="125" t="s">
        <v>117</v>
      </c>
      <c r="G16" s="132" t="s">
        <v>118</v>
      </c>
      <c r="H16" s="159" t="n">
        <v>351</v>
      </c>
      <c r="I16" s="318" t="n">
        <f aca="false">IF(B16="","",H16-(H16*'Main Menu'!$L$12))</f>
        <v>351</v>
      </c>
      <c r="J16" s="104"/>
      <c r="K16" s="136"/>
      <c r="L16" s="271"/>
      <c r="M16" s="129" t="s">
        <v>56</v>
      </c>
      <c r="N16" s="129" t="s">
        <v>56</v>
      </c>
      <c r="O16" s="129" t="s">
        <v>57</v>
      </c>
      <c r="P16" s="271"/>
      <c r="Q16" s="87"/>
    </row>
    <row r="17" customFormat="false" ht="15" hidden="false" customHeight="true" outlineLevel="0" collapsed="false">
      <c r="A17" s="220"/>
      <c r="B17" s="221"/>
      <c r="C17" s="221"/>
      <c r="D17" s="221"/>
      <c r="E17" s="223"/>
      <c r="F17" s="223"/>
      <c r="G17" s="101"/>
      <c r="H17" s="102"/>
      <c r="I17" s="102"/>
      <c r="J17" s="309"/>
      <c r="K17" s="310"/>
      <c r="L17" s="311"/>
      <c r="M17" s="310"/>
      <c r="N17" s="310"/>
      <c r="O17" s="310"/>
      <c r="P17" s="311"/>
    </row>
    <row r="18" customFormat="false" ht="15" hidden="false" customHeight="true" outlineLevel="0" collapsed="false">
      <c r="A18" s="120" t="s">
        <v>477</v>
      </c>
      <c r="B18" s="221"/>
      <c r="C18" s="221"/>
      <c r="D18" s="221"/>
      <c r="E18" s="223"/>
      <c r="F18" s="223"/>
      <c r="G18" s="101"/>
      <c r="H18" s="102"/>
      <c r="I18" s="102"/>
      <c r="J18" s="309"/>
      <c r="K18" s="310"/>
      <c r="L18" s="311"/>
      <c r="M18" s="310"/>
      <c r="N18" s="310"/>
      <c r="O18" s="310"/>
      <c r="P18" s="311"/>
      <c r="Q18" s="87"/>
    </row>
    <row r="19" customFormat="false" ht="42.75" hidden="false" customHeight="true" outlineLevel="0" collapsed="false">
      <c r="A19" s="135" t="s">
        <v>478</v>
      </c>
      <c r="B19" s="140" t="s">
        <v>479</v>
      </c>
      <c r="C19" s="131" t="s">
        <v>51</v>
      </c>
      <c r="D19" s="123" t="s">
        <v>52</v>
      </c>
      <c r="E19" s="125" t="s">
        <v>473</v>
      </c>
      <c r="F19" s="123" t="s">
        <v>467</v>
      </c>
      <c r="G19" s="132" t="s">
        <v>55</v>
      </c>
      <c r="H19" s="159" t="n">
        <v>351</v>
      </c>
      <c r="I19" s="318" t="n">
        <f aca="false">IF(B19="","",H19-(H19*'Main Menu'!$L$12))</f>
        <v>351</v>
      </c>
      <c r="J19" s="104"/>
      <c r="K19" s="136"/>
      <c r="L19" s="271"/>
      <c r="M19" s="129" t="s">
        <v>56</v>
      </c>
      <c r="N19" s="129" t="s">
        <v>56</v>
      </c>
      <c r="O19" s="129" t="s">
        <v>57</v>
      </c>
      <c r="P19" s="271"/>
      <c r="Q19" s="87"/>
    </row>
    <row r="20" customFormat="false" ht="15" hidden="false" customHeight="true" outlineLevel="0" collapsed="false">
      <c r="A20" s="320" t="s">
        <v>480</v>
      </c>
      <c r="B20" s="221"/>
      <c r="C20" s="221"/>
      <c r="D20" s="221"/>
      <c r="E20" s="223"/>
      <c r="F20" s="223"/>
      <c r="G20" s="101"/>
      <c r="H20" s="102"/>
      <c r="I20" s="102"/>
      <c r="J20" s="309"/>
      <c r="K20" s="310"/>
      <c r="L20" s="311"/>
      <c r="M20" s="310"/>
      <c r="N20" s="310"/>
      <c r="O20" s="310"/>
      <c r="P20" s="311"/>
    </row>
    <row r="21" customFormat="false" ht="15" hidden="false" customHeight="true" outlineLevel="0" collapsed="false">
      <c r="A21" s="321" t="s">
        <v>481</v>
      </c>
      <c r="B21" s="221"/>
      <c r="C21" s="221"/>
      <c r="D21" s="221"/>
      <c r="E21" s="223"/>
      <c r="F21" s="223"/>
      <c r="G21" s="101"/>
      <c r="H21" s="102"/>
      <c r="I21" s="102"/>
      <c r="J21" s="309"/>
      <c r="K21" s="310"/>
      <c r="L21" s="311"/>
      <c r="M21" s="310"/>
      <c r="N21" s="310"/>
      <c r="O21" s="310"/>
      <c r="P21" s="311"/>
    </row>
    <row r="22" customFormat="false" ht="15" hidden="false" customHeight="true" outlineLevel="0" collapsed="false">
      <c r="A22" s="322"/>
      <c r="B22" s="221"/>
      <c r="C22" s="221"/>
      <c r="D22" s="221"/>
      <c r="E22" s="223"/>
      <c r="F22" s="223"/>
      <c r="G22" s="101"/>
      <c r="H22" s="102"/>
      <c r="I22" s="102"/>
      <c r="J22" s="309"/>
      <c r="K22" s="310"/>
      <c r="L22" s="311"/>
      <c r="M22" s="310"/>
      <c r="N22" s="310"/>
      <c r="O22" s="310"/>
      <c r="P22" s="311"/>
    </row>
    <row r="23" s="317" customFormat="true" ht="18" hidden="false" customHeight="true" outlineLevel="0" collapsed="false">
      <c r="A23" s="109" t="s">
        <v>482</v>
      </c>
      <c r="B23" s="110"/>
      <c r="C23" s="110"/>
      <c r="D23" s="110"/>
      <c r="E23" s="312"/>
      <c r="F23" s="312"/>
      <c r="G23" s="114"/>
      <c r="H23" s="115"/>
      <c r="I23" s="313" t="str">
        <f aca="false">IF(B23="","",H23-(H23*'Main Menu'!$L$12))</f>
        <v/>
      </c>
      <c r="J23" s="314"/>
      <c r="K23" s="315"/>
      <c r="L23" s="316"/>
      <c r="M23" s="315"/>
      <c r="N23" s="315"/>
      <c r="O23" s="315"/>
      <c r="P23" s="316"/>
    </row>
    <row r="24" customFormat="false" ht="15" hidden="false" customHeight="true" outlineLevel="0" collapsed="false">
      <c r="A24" s="322"/>
      <c r="B24" s="221"/>
      <c r="C24" s="221"/>
      <c r="D24" s="221"/>
      <c r="E24" s="223"/>
      <c r="F24" s="223"/>
      <c r="G24" s="101"/>
      <c r="H24" s="102"/>
      <c r="I24" s="102"/>
      <c r="J24" s="309"/>
      <c r="K24" s="310"/>
      <c r="L24" s="311"/>
      <c r="M24" s="310"/>
      <c r="N24" s="310"/>
      <c r="O24" s="310"/>
      <c r="P24" s="311"/>
    </row>
    <row r="25" customFormat="false" ht="15" hidden="false" customHeight="true" outlineLevel="0" collapsed="false">
      <c r="A25" s="120" t="s">
        <v>483</v>
      </c>
      <c r="B25" s="221"/>
      <c r="C25" s="221"/>
      <c r="D25" s="221"/>
      <c r="E25" s="223"/>
      <c r="F25" s="223"/>
      <c r="G25" s="101"/>
      <c r="H25" s="102"/>
      <c r="I25" s="102"/>
      <c r="J25" s="309"/>
      <c r="K25" s="310"/>
      <c r="L25" s="311"/>
      <c r="M25" s="310"/>
      <c r="N25" s="310"/>
      <c r="O25" s="310"/>
      <c r="P25" s="311"/>
    </row>
    <row r="26" customFormat="false" ht="28.5" hidden="false" customHeight="true" outlineLevel="0" collapsed="false">
      <c r="A26" s="158" t="s">
        <v>484</v>
      </c>
      <c r="B26" s="121" t="s">
        <v>485</v>
      </c>
      <c r="C26" s="131" t="s">
        <v>51</v>
      </c>
      <c r="D26" s="123" t="s">
        <v>251</v>
      </c>
      <c r="E26" s="125" t="s">
        <v>252</v>
      </c>
      <c r="F26" s="125" t="s">
        <v>252</v>
      </c>
      <c r="G26" s="132" t="s">
        <v>118</v>
      </c>
      <c r="H26" s="159" t="n">
        <v>91</v>
      </c>
      <c r="I26" s="318" t="n">
        <f aca="false">IF(B26="","",H26-(H26*'Main Menu'!$L$12))</f>
        <v>91</v>
      </c>
      <c r="J26" s="104"/>
      <c r="K26" s="136"/>
      <c r="L26" s="271"/>
      <c r="M26" s="129" t="s">
        <v>56</v>
      </c>
      <c r="N26" s="129" t="s">
        <v>56</v>
      </c>
      <c r="O26" s="129" t="s">
        <v>57</v>
      </c>
      <c r="P26" s="271"/>
      <c r="Q26" s="87"/>
    </row>
    <row r="27" customFormat="false" ht="15" hidden="false" customHeight="true" outlineLevel="0" collapsed="false">
      <c r="A27" s="323"/>
      <c r="B27" s="121"/>
      <c r="C27" s="131"/>
      <c r="D27" s="123"/>
      <c r="E27" s="125"/>
      <c r="F27" s="125"/>
      <c r="G27" s="132"/>
      <c r="H27" s="159"/>
      <c r="I27" s="318"/>
      <c r="J27" s="104"/>
      <c r="K27" s="310"/>
      <c r="L27" s="155"/>
      <c r="M27" s="310"/>
      <c r="N27" s="310"/>
      <c r="O27" s="310"/>
      <c r="P27" s="155"/>
      <c r="Q27" s="87"/>
    </row>
    <row r="28" customFormat="false" ht="15" hidden="false" customHeight="true" outlineLevel="0" collapsed="false">
      <c r="A28" s="120" t="s">
        <v>486</v>
      </c>
      <c r="B28" s="121"/>
      <c r="C28" s="131"/>
      <c r="D28" s="123"/>
      <c r="E28" s="125"/>
      <c r="F28" s="125"/>
      <c r="G28" s="132"/>
      <c r="H28" s="159"/>
      <c r="I28" s="318"/>
      <c r="J28" s="104"/>
      <c r="K28" s="310"/>
      <c r="L28" s="155"/>
      <c r="M28" s="310"/>
      <c r="N28" s="310"/>
      <c r="O28" s="310"/>
      <c r="P28" s="155"/>
      <c r="Q28" s="87"/>
    </row>
    <row r="29" customFormat="false" ht="42.75" hidden="false" customHeight="true" outlineLevel="0" collapsed="false">
      <c r="A29" s="158" t="s">
        <v>487</v>
      </c>
      <c r="B29" s="121" t="s">
        <v>488</v>
      </c>
      <c r="C29" s="131" t="s">
        <v>51</v>
      </c>
      <c r="D29" s="123" t="s">
        <v>251</v>
      </c>
      <c r="E29" s="125" t="s">
        <v>252</v>
      </c>
      <c r="F29" s="125" t="s">
        <v>252</v>
      </c>
      <c r="G29" s="235" t="s">
        <v>312</v>
      </c>
      <c r="H29" s="159" t="n">
        <v>192</v>
      </c>
      <c r="I29" s="318" t="n">
        <f aca="false">IF(B29="","",H29-(H29*'Main Menu'!$L$12))</f>
        <v>192</v>
      </c>
      <c r="J29" s="104"/>
      <c r="K29" s="136"/>
      <c r="L29" s="271"/>
      <c r="M29" s="129" t="s">
        <v>56</v>
      </c>
      <c r="N29" s="129" t="s">
        <v>56</v>
      </c>
      <c r="O29" s="129" t="s">
        <v>57</v>
      </c>
      <c r="P29" s="271"/>
      <c r="Q29" s="87"/>
    </row>
    <row r="30" customFormat="false" ht="15" hidden="false" customHeight="true" outlineLevel="0" collapsed="false">
      <c r="A30" s="323"/>
      <c r="B30" s="121"/>
      <c r="C30" s="131"/>
      <c r="D30" s="123"/>
      <c r="E30" s="125"/>
      <c r="F30" s="125"/>
      <c r="G30" s="235"/>
      <c r="H30" s="159"/>
      <c r="I30" s="318"/>
      <c r="J30" s="104"/>
      <c r="K30" s="310"/>
      <c r="L30" s="155"/>
      <c r="M30" s="310"/>
      <c r="N30" s="310"/>
      <c r="O30" s="310"/>
      <c r="P30" s="155"/>
      <c r="Q30" s="87"/>
    </row>
    <row r="31" customFormat="false" ht="15" hidden="false" customHeight="true" outlineLevel="0" collapsed="false">
      <c r="A31" s="120" t="s">
        <v>489</v>
      </c>
      <c r="B31" s="121"/>
      <c r="C31" s="131"/>
      <c r="D31" s="123"/>
      <c r="E31" s="125"/>
      <c r="F31" s="125"/>
      <c r="G31" s="235"/>
      <c r="H31" s="159"/>
      <c r="I31" s="318"/>
      <c r="J31" s="104"/>
      <c r="K31" s="310"/>
      <c r="L31" s="155"/>
      <c r="M31" s="310"/>
      <c r="N31" s="310"/>
      <c r="O31" s="310"/>
      <c r="P31" s="155"/>
      <c r="Q31" s="87"/>
    </row>
    <row r="32" customFormat="false" ht="57" hidden="false" customHeight="true" outlineLevel="0" collapsed="false">
      <c r="A32" s="158" t="s">
        <v>490</v>
      </c>
      <c r="B32" s="121" t="s">
        <v>491</v>
      </c>
      <c r="C32" s="131" t="s">
        <v>51</v>
      </c>
      <c r="D32" s="123" t="s">
        <v>251</v>
      </c>
      <c r="E32" s="125" t="s">
        <v>252</v>
      </c>
      <c r="F32" s="125" t="s">
        <v>252</v>
      </c>
      <c r="G32" s="123" t="s">
        <v>253</v>
      </c>
      <c r="H32" s="159" t="n">
        <v>665</v>
      </c>
      <c r="I32" s="318" t="n">
        <f aca="false">IF(B32="","",H32-(H32*'Main Menu'!$L$12))</f>
        <v>665</v>
      </c>
      <c r="J32" s="104"/>
      <c r="K32" s="136"/>
      <c r="L32" s="271"/>
      <c r="M32" s="129" t="s">
        <v>56</v>
      </c>
      <c r="N32" s="129" t="s">
        <v>56</v>
      </c>
      <c r="O32" s="129" t="s">
        <v>57</v>
      </c>
      <c r="P32" s="271"/>
      <c r="Q32" s="87"/>
    </row>
    <row r="33" customFormat="false" ht="57" hidden="false" customHeight="true" outlineLevel="0" collapsed="false">
      <c r="A33" s="158" t="s">
        <v>492</v>
      </c>
      <c r="B33" s="121" t="s">
        <v>493</v>
      </c>
      <c r="C33" s="131" t="s">
        <v>51</v>
      </c>
      <c r="D33" s="123" t="s">
        <v>251</v>
      </c>
      <c r="E33" s="125" t="s">
        <v>252</v>
      </c>
      <c r="F33" s="125" t="s">
        <v>252</v>
      </c>
      <c r="G33" s="123" t="s">
        <v>494</v>
      </c>
      <c r="H33" s="159" t="n">
        <v>588</v>
      </c>
      <c r="I33" s="318" t="n">
        <f aca="false">IF(B33="","",H33-(H33*'Main Menu'!$L$12))</f>
        <v>588</v>
      </c>
      <c r="J33" s="104"/>
      <c r="K33" s="136"/>
      <c r="L33" s="271"/>
      <c r="M33" s="129" t="s">
        <v>56</v>
      </c>
      <c r="N33" s="129" t="s">
        <v>56</v>
      </c>
      <c r="O33" s="129" t="s">
        <v>57</v>
      </c>
      <c r="P33" s="271"/>
    </row>
    <row r="34" customFormat="false" ht="42.75" hidden="false" customHeight="true" outlineLevel="0" collapsed="false">
      <c r="A34" s="158" t="s">
        <v>495</v>
      </c>
      <c r="B34" s="121" t="s">
        <v>496</v>
      </c>
      <c r="C34" s="131" t="s">
        <v>51</v>
      </c>
      <c r="D34" s="123" t="s">
        <v>251</v>
      </c>
      <c r="E34" s="125" t="s">
        <v>252</v>
      </c>
      <c r="F34" s="125" t="s">
        <v>252</v>
      </c>
      <c r="G34" s="132" t="s">
        <v>118</v>
      </c>
      <c r="H34" s="159" t="n">
        <v>486</v>
      </c>
      <c r="I34" s="318" t="n">
        <f aca="false">IF(B34="","",H34-(H34*'Main Menu'!$L$12))</f>
        <v>486</v>
      </c>
      <c r="J34" s="104"/>
      <c r="K34" s="136"/>
      <c r="L34" s="271"/>
      <c r="M34" s="129" t="s">
        <v>56</v>
      </c>
      <c r="N34" s="129" t="s">
        <v>56</v>
      </c>
      <c r="O34" s="129" t="s">
        <v>57</v>
      </c>
      <c r="P34" s="271"/>
    </row>
    <row r="35" customFormat="false" ht="15" hidden="false" customHeight="true" outlineLevel="0" collapsed="false">
      <c r="A35" s="206" t="s">
        <v>497</v>
      </c>
      <c r="B35" s="324"/>
      <c r="C35" s="325"/>
      <c r="D35" s="326"/>
      <c r="E35" s="326"/>
      <c r="F35" s="327"/>
      <c r="G35" s="328"/>
      <c r="H35" s="329"/>
      <c r="I35" s="330"/>
      <c r="J35" s="331"/>
      <c r="K35" s="310"/>
      <c r="L35" s="311"/>
      <c r="M35" s="310"/>
      <c r="N35" s="310"/>
      <c r="O35" s="310"/>
      <c r="P35" s="311"/>
      <c r="Q35" s="87"/>
    </row>
    <row r="36" customFormat="false" ht="15" hidden="false" customHeight="true" outlineLevel="0" collapsed="false">
      <c r="A36" s="321" t="s">
        <v>498</v>
      </c>
      <c r="B36" s="324"/>
      <c r="C36" s="325"/>
      <c r="D36" s="326"/>
      <c r="E36" s="326"/>
      <c r="F36" s="327"/>
      <c r="G36" s="328"/>
      <c r="H36" s="329"/>
      <c r="I36" s="330"/>
      <c r="J36" s="331"/>
      <c r="K36" s="310"/>
      <c r="L36" s="311"/>
      <c r="M36" s="310"/>
      <c r="N36" s="310"/>
      <c r="O36" s="310"/>
      <c r="P36" s="311"/>
      <c r="Q36" s="87"/>
    </row>
    <row r="37" customFormat="false" ht="15" hidden="false" customHeight="true" outlineLevel="0" collapsed="false">
      <c r="A37" s="322"/>
      <c r="B37" s="324"/>
      <c r="C37" s="325"/>
      <c r="D37" s="326"/>
      <c r="E37" s="326"/>
      <c r="F37" s="327"/>
      <c r="G37" s="328"/>
      <c r="H37" s="329"/>
      <c r="I37" s="330"/>
      <c r="J37" s="331"/>
      <c r="K37" s="310"/>
      <c r="L37" s="311"/>
      <c r="M37" s="310"/>
      <c r="N37" s="310"/>
      <c r="O37" s="310"/>
      <c r="P37" s="311"/>
      <c r="Q37" s="87"/>
    </row>
    <row r="38" customFormat="false" ht="15" hidden="false" customHeight="true" outlineLevel="0" collapsed="false">
      <c r="A38" s="120" t="s">
        <v>499</v>
      </c>
      <c r="B38" s="324"/>
      <c r="C38" s="325"/>
      <c r="D38" s="326"/>
      <c r="E38" s="326"/>
      <c r="F38" s="327"/>
      <c r="G38" s="328"/>
      <c r="H38" s="329"/>
      <c r="I38" s="330"/>
      <c r="J38" s="331"/>
      <c r="K38" s="310"/>
      <c r="L38" s="311"/>
      <c r="M38" s="310"/>
      <c r="N38" s="310"/>
      <c r="O38" s="310"/>
      <c r="P38" s="311"/>
      <c r="Q38" s="87"/>
    </row>
    <row r="39" customFormat="false" ht="28.5" hidden="false" customHeight="true" outlineLevel="0" collapsed="false">
      <c r="A39" s="323" t="s">
        <v>500</v>
      </c>
      <c r="B39" s="121" t="s">
        <v>501</v>
      </c>
      <c r="C39" s="131" t="s">
        <v>51</v>
      </c>
      <c r="D39" s="123" t="s">
        <v>251</v>
      </c>
      <c r="E39" s="125" t="s">
        <v>252</v>
      </c>
      <c r="F39" s="125" t="s">
        <v>252</v>
      </c>
      <c r="G39" s="123" t="s">
        <v>252</v>
      </c>
      <c r="H39" s="159" t="n">
        <v>8</v>
      </c>
      <c r="I39" s="318" t="n">
        <f aca="false">IF(B39="","",H39-(H39*'Main Menu'!$L$12))</f>
        <v>8</v>
      </c>
      <c r="J39" s="104"/>
      <c r="K39" s="136"/>
      <c r="L39" s="271"/>
      <c r="M39" s="129" t="s">
        <v>56</v>
      </c>
      <c r="N39" s="129" t="s">
        <v>56</v>
      </c>
      <c r="O39" s="129" t="s">
        <v>57</v>
      </c>
      <c r="P39" s="271"/>
      <c r="Q39" s="87"/>
    </row>
    <row r="40" customFormat="false" ht="15" hidden="false" customHeight="true" outlineLevel="0" collapsed="false">
      <c r="A40" s="220"/>
      <c r="B40" s="221"/>
      <c r="C40" s="221"/>
      <c r="D40" s="221"/>
      <c r="E40" s="223"/>
      <c r="F40" s="223"/>
      <c r="G40" s="101"/>
      <c r="H40" s="102"/>
      <c r="I40" s="102"/>
      <c r="J40" s="309"/>
      <c r="K40" s="310"/>
      <c r="L40" s="311"/>
      <c r="M40" s="310"/>
      <c r="N40" s="310"/>
      <c r="O40" s="310"/>
      <c r="P40" s="311"/>
    </row>
    <row r="41" s="317" customFormat="true" ht="18" hidden="false" customHeight="true" outlineLevel="0" collapsed="false">
      <c r="A41" s="109" t="s">
        <v>502</v>
      </c>
      <c r="B41" s="110"/>
      <c r="C41" s="110"/>
      <c r="D41" s="110"/>
      <c r="E41" s="312"/>
      <c r="F41" s="312"/>
      <c r="G41" s="114"/>
      <c r="H41" s="115"/>
      <c r="I41" s="313" t="str">
        <f aca="false">IF(B41="","",H41-(H41*'Main Menu'!$L$12))</f>
        <v/>
      </c>
      <c r="J41" s="314"/>
      <c r="K41" s="315"/>
      <c r="L41" s="316"/>
      <c r="M41" s="315"/>
      <c r="N41" s="315"/>
      <c r="O41" s="315"/>
      <c r="P41" s="316"/>
    </row>
    <row r="42" customFormat="false" ht="15" hidden="false" customHeight="true" outlineLevel="0" collapsed="false">
      <c r="A42" s="220"/>
      <c r="B42" s="221"/>
      <c r="C42" s="221"/>
      <c r="D42" s="221"/>
      <c r="E42" s="223"/>
      <c r="F42" s="223"/>
      <c r="G42" s="101"/>
      <c r="H42" s="102"/>
      <c r="I42" s="102"/>
      <c r="J42" s="309"/>
      <c r="K42" s="310"/>
      <c r="L42" s="311"/>
      <c r="M42" s="310"/>
      <c r="N42" s="310"/>
      <c r="O42" s="310"/>
      <c r="P42" s="311"/>
      <c r="Q42" s="87"/>
    </row>
    <row r="43" customFormat="false" ht="15" hidden="false" customHeight="true" outlineLevel="0" collapsed="false">
      <c r="A43" s="120" t="s">
        <v>503</v>
      </c>
      <c r="B43" s="221"/>
      <c r="C43" s="221"/>
      <c r="D43" s="221"/>
      <c r="E43" s="223"/>
      <c r="F43" s="223"/>
      <c r="G43" s="101"/>
      <c r="H43" s="102"/>
      <c r="I43" s="102"/>
      <c r="J43" s="309"/>
      <c r="K43" s="310"/>
      <c r="L43" s="311"/>
      <c r="M43" s="310"/>
      <c r="N43" s="310"/>
      <c r="O43" s="310"/>
      <c r="P43" s="311"/>
      <c r="Q43" s="87"/>
    </row>
    <row r="44" customFormat="false" ht="42.75" hidden="false" customHeight="true" outlineLevel="0" collapsed="false">
      <c r="A44" s="158" t="s">
        <v>504</v>
      </c>
      <c r="B44" s="140" t="s">
        <v>505</v>
      </c>
      <c r="C44" s="131" t="s">
        <v>51</v>
      </c>
      <c r="D44" s="123" t="s">
        <v>52</v>
      </c>
      <c r="E44" s="125" t="s">
        <v>506</v>
      </c>
      <c r="F44" s="125" t="s">
        <v>54</v>
      </c>
      <c r="G44" s="132" t="s">
        <v>55</v>
      </c>
      <c r="H44" s="159" t="n">
        <v>376</v>
      </c>
      <c r="I44" s="318" t="n">
        <f aca="false">IF(B44="","",H44-(H44*'Main Menu'!$L$12))</f>
        <v>376</v>
      </c>
      <c r="J44" s="104"/>
      <c r="K44" s="141" t="s">
        <v>81</v>
      </c>
      <c r="L44" s="332"/>
      <c r="M44" s="129" t="s">
        <v>56</v>
      </c>
      <c r="N44" s="129" t="s">
        <v>56</v>
      </c>
      <c r="O44" s="129" t="s">
        <v>342</v>
      </c>
      <c r="P44" s="332"/>
      <c r="Q44" s="87"/>
    </row>
    <row r="45" s="339" customFormat="true" ht="15" hidden="false" customHeight="true" outlineLevel="0" collapsed="false">
      <c r="A45" s="320"/>
      <c r="B45" s="333"/>
      <c r="C45" s="333"/>
      <c r="D45" s="333"/>
      <c r="E45" s="334"/>
      <c r="F45" s="334"/>
      <c r="G45" s="101"/>
      <c r="H45" s="335"/>
      <c r="I45" s="336" t="str">
        <f aca="false">IF(B45="","",H45-(H45*'Main Menu'!$L$12))</f>
        <v/>
      </c>
      <c r="J45" s="210"/>
      <c r="K45" s="337"/>
      <c r="L45" s="338"/>
      <c r="M45" s="337"/>
      <c r="N45" s="337"/>
      <c r="O45" s="337"/>
      <c r="P45" s="338"/>
    </row>
    <row r="46" s="347" customFormat="true" ht="18" hidden="false" customHeight="true" outlineLevel="0" collapsed="false">
      <c r="A46" s="340"/>
      <c r="B46" s="341"/>
      <c r="C46" s="341"/>
      <c r="D46" s="341"/>
      <c r="E46" s="342"/>
      <c r="F46" s="342"/>
      <c r="G46" s="343"/>
      <c r="H46" s="344"/>
      <c r="I46" s="345" t="str">
        <f aca="false">IF(B46="","",H46-(H46*'Main Menu'!$L$12))</f>
        <v/>
      </c>
      <c r="J46" s="227"/>
      <c r="K46" s="341"/>
      <c r="L46" s="346"/>
      <c r="M46" s="341"/>
      <c r="N46" s="341"/>
      <c r="O46" s="341"/>
      <c r="P46" s="346"/>
    </row>
    <row r="47" customFormat="false" ht="15" hidden="true" customHeight="true" outlineLevel="0" collapsed="false">
      <c r="Q47" s="87"/>
    </row>
    <row r="48" customFormat="false" ht="15" hidden="true" customHeight="true" outlineLevel="0" collapsed="false">
      <c r="Q48" s="87"/>
    </row>
  </sheetData>
  <sheetProtection sheet="true" password="e44a"/>
  <hyperlinks>
    <hyperlink ref="A6" r:id="rId2" display="AMG140-1GR"/>
    <hyperlink ref="A7" r:id="rId3" display="AMG140A-1GR"/>
    <hyperlink ref="A13" r:id="rId4" display="AMG160-1F-1EC"/>
    <hyperlink ref="G13" location="'Power Supply'!A11" display="AMGPSU-I48-P60A"/>
    <hyperlink ref="A16" r:id="rId5" display="AMG160-1F-1ET"/>
    <hyperlink ref="G16" location="'Power Supply'!A11" display="AMGPSU-I48-P60A"/>
    <hyperlink ref="A19" r:id="rId6" display="AMG160-1F-1EU"/>
    <hyperlink ref="G19" location="'Power Supply'!A7" display="AMGPSU-I12-P24A"/>
    <hyperlink ref="A26" r:id="rId7" display="AMG160C-BR"/>
    <hyperlink ref="G26" location="'Power Supply'!A11" display="AMGPSU-I48-P60A"/>
    <hyperlink ref="A29" r:id="rId8" display="AMG160C-TR"/>
    <hyperlink ref="A32" r:id="rId9" display="AMG160C-RP-AA"/>
    <hyperlink ref="A33" r:id="rId10" display="AMG160C-RP-AD"/>
    <hyperlink ref="A34" r:id="rId11" display="AMG160C-RP-DD"/>
    <hyperlink ref="G34" location="'Power Supply'!A11" display="AMGPSU-I48-P60A"/>
    <hyperlink ref="A44" r:id="rId12" display="AMG173-1G-1V"/>
    <hyperlink ref="G44" location="'Power Supply'!A7" display="AMGPSU-I12-P24A"/>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December 2020&amp;C&amp;"MS Sans Serif,Bold"FF0000Company Confidential
&amp;"MS Sans Serif,Regular"01+000This document must not be copied or distributed without prior written consent from AMG Systems Ltd&amp;R&amp;P/&amp;N</oddFooter>
  </headerFooter>
  <drawing r:id="rId13"/>
  <legacyDrawing r:id="rId14"/>
  <mc:AlternateContent xmlns:mc="http://schemas.openxmlformats.org/markup-compatibility/2006">
    <mc:Choice Requires="x14">
      <controls>
        <mc:AlternateContent xmlns:mc="http://schemas.openxmlformats.org/markup-compatibility/2006">
          <mc:Choice Requires="x14">
            <control shapeId="1001" r:id="rId15" name="Button 121">
              <controlPr defaultSize="0" print="false" autoFill="0" autoPict="0" macro="Module2.btnFindStandard_Click">
                <anchor moveWithCells="true" sizeWithCells="false">
                  <from>
                    <xdr:col>1</xdr:col>
                    <xdr:colOff>3657960</xdr:colOff>
                    <xdr:row>0</xdr:row>
                    <xdr:rowOff>37800</xdr:rowOff>
                  </from>
                  <to>
                    <xdr:col>2</xdr:col>
                    <xdr:colOff>-1399680</xdr:colOff>
                    <xdr:row>1</xdr:row>
                    <xdr:rowOff>-142920</xdr:rowOff>
                  </to>
                </anchor>
              </controlPr>
            </control>
          </mc:Choice>
        </mc:AlternateContent>
        <mc:AlternateContent xmlns:mc="http://schemas.openxmlformats.org/markup-compatibility/2006">
          <mc:Choice Requires="x14">
            <control shapeId="1002" r:id="rId16" name="Button 122">
              <controlPr defaultSize="0" print="false" autoFill="0" autoPict="0" macro="Module1.Main_Menu">
                <anchor moveWithCells="true" sizeWithCells="false">
                  <from>
                    <xdr:col>1</xdr:col>
                    <xdr:colOff>2856600</xdr:colOff>
                    <xdr:row>0</xdr:row>
                    <xdr:rowOff>37800</xdr:rowOff>
                  </from>
                  <to>
                    <xdr:col>2</xdr:col>
                    <xdr:colOff>-2862720</xdr:colOff>
                    <xdr:row>1</xdr:row>
                    <xdr:rowOff>-142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P30"/>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9.1328125" defaultRowHeight="14.25" zeroHeight="true" outlineLevelRow="0" outlineLevelCol="0"/>
  <cols>
    <col collapsed="false" customWidth="true" hidden="false" outlineLevel="0" max="1" min="1" style="249" width="37.85"/>
    <col collapsed="false" customWidth="true" hidden="false" outlineLevel="0" max="2" min="2" style="250" width="89.99"/>
    <col collapsed="false" customWidth="true" hidden="false" outlineLevel="0" max="3" min="3" style="251" width="12.7"/>
    <col collapsed="false" customWidth="true" hidden="false" outlineLevel="0" max="4" min="4" style="79" width="12.7"/>
    <col collapsed="false" customWidth="true" hidden="false" outlineLevel="0" max="5" min="5" style="252" width="9.7"/>
    <col collapsed="false" customWidth="true" hidden="false" outlineLevel="0" max="6" min="6" style="252" width="21.85"/>
    <col collapsed="false" customWidth="true" hidden="false" outlineLevel="0" max="7" min="7" style="81" width="19.85"/>
    <col collapsed="false" customWidth="true" hidden="false" outlineLevel="0" max="8" min="8" style="82" width="10.7"/>
    <col collapsed="false" customWidth="true" hidden="false" outlineLevel="0" max="9" min="9" style="83" width="10.7"/>
    <col collapsed="false" customWidth="true" hidden="false" outlineLevel="0" max="10" min="10" style="84" width="2.85"/>
    <col collapsed="false" customWidth="true" hidden="false" outlineLevel="0" max="11" min="11" style="86" width="12.7"/>
    <col collapsed="false" customWidth="true" hidden="false" outlineLevel="0" max="12" min="12" style="86" width="2.85"/>
    <col collapsed="false" customWidth="true" hidden="false" outlineLevel="0" max="15" min="13" style="86" width="7.28"/>
    <col collapsed="false" customWidth="true" hidden="false" outlineLevel="0" max="16" min="16" style="86" width="2.85"/>
    <col collapsed="false" customWidth="true" hidden="true" outlineLevel="0" max="251" min="17" style="0" width="13.7"/>
    <col collapsed="false" customWidth="false" hidden="true" outlineLevel="0" max="257" min="252" style="0" width="9.13"/>
  </cols>
  <sheetData>
    <row r="1" customFormat="false" ht="39" hidden="false" customHeight="false" outlineLevel="0" collapsed="false">
      <c r="A1" s="88" t="s">
        <v>34</v>
      </c>
      <c r="B1" s="89" t="s">
        <v>35</v>
      </c>
      <c r="C1" s="90" t="s">
        <v>36</v>
      </c>
      <c r="D1" s="88" t="s">
        <v>37</v>
      </c>
      <c r="E1" s="88" t="s">
        <v>39</v>
      </c>
      <c r="F1" s="88" t="s">
        <v>507</v>
      </c>
      <c r="G1" s="88" t="s">
        <v>508</v>
      </c>
      <c r="H1" s="91" t="s">
        <v>41</v>
      </c>
      <c r="I1" s="92" t="s">
        <v>42</v>
      </c>
      <c r="J1" s="93"/>
      <c r="K1" s="90" t="s">
        <v>43</v>
      </c>
      <c r="L1" s="94"/>
      <c r="M1" s="90" t="s">
        <v>44</v>
      </c>
      <c r="N1" s="90" t="s">
        <v>45</v>
      </c>
      <c r="O1" s="90" t="s">
        <v>46</v>
      </c>
      <c r="P1" s="94"/>
    </row>
    <row r="2" customFormat="false" ht="12.75" hidden="false" customHeight="false" outlineLevel="0" collapsed="false">
      <c r="A2" s="253"/>
      <c r="B2" s="253"/>
      <c r="C2" s="253"/>
      <c r="D2" s="253"/>
      <c r="E2" s="253"/>
      <c r="F2" s="253"/>
      <c r="G2" s="253"/>
      <c r="H2" s="254"/>
      <c r="I2" s="254"/>
      <c r="J2" s="255"/>
      <c r="K2" s="253"/>
      <c r="L2" s="255"/>
      <c r="M2" s="253"/>
      <c r="N2" s="253"/>
      <c r="O2" s="253"/>
      <c r="P2" s="255"/>
    </row>
    <row r="3" customFormat="false" ht="18" hidden="false" customHeight="false" outlineLevel="0" collapsed="false">
      <c r="A3" s="225" t="s">
        <v>509</v>
      </c>
      <c r="B3" s="256"/>
      <c r="C3" s="148"/>
      <c r="D3" s="257"/>
      <c r="E3" s="258"/>
      <c r="F3" s="258"/>
      <c r="G3" s="246"/>
      <c r="H3" s="259"/>
      <c r="I3" s="116" t="str">
        <f aca="false">IF(B3="","",H3-(H3*'Main Menu'!$L$12))</f>
        <v/>
      </c>
      <c r="J3" s="227"/>
      <c r="K3" s="260"/>
      <c r="L3" s="260"/>
      <c r="M3" s="260"/>
      <c r="N3" s="260"/>
      <c r="O3" s="260"/>
      <c r="P3" s="260"/>
    </row>
    <row r="4" customFormat="false" ht="18" hidden="false" customHeight="false" outlineLevel="0" collapsed="false">
      <c r="A4" s="229"/>
      <c r="B4" s="261"/>
      <c r="C4" s="153"/>
      <c r="D4" s="262"/>
      <c r="E4" s="263"/>
      <c r="F4" s="263"/>
      <c r="G4" s="235"/>
      <c r="H4" s="264"/>
      <c r="I4" s="103"/>
      <c r="J4" s="104"/>
      <c r="K4" s="265"/>
      <c r="L4" s="266"/>
      <c r="M4" s="265"/>
      <c r="N4" s="265"/>
      <c r="O4" s="265"/>
      <c r="P4" s="266"/>
    </row>
    <row r="5" customFormat="false" ht="15" hidden="false" customHeight="false" outlineLevel="0" collapsed="false">
      <c r="A5" s="120" t="s">
        <v>510</v>
      </c>
      <c r="B5" s="267"/>
      <c r="C5" s="122"/>
      <c r="D5" s="234"/>
      <c r="E5" s="235"/>
      <c r="F5" s="235"/>
      <c r="G5" s="132"/>
      <c r="H5" s="159"/>
      <c r="I5" s="103" t="str">
        <f aca="false">IF(B5="","",H5-(H5*'Main Menu'!$L$12))</f>
        <v/>
      </c>
      <c r="J5" s="104"/>
      <c r="K5" s="268"/>
      <c r="L5" s="269"/>
      <c r="M5" s="268"/>
      <c r="N5" s="268"/>
      <c r="O5" s="268"/>
      <c r="P5" s="269"/>
    </row>
    <row r="6" customFormat="false" ht="71.25" hidden="false" customHeight="true" outlineLevel="0" collapsed="false">
      <c r="A6" s="130" t="s">
        <v>511</v>
      </c>
      <c r="B6" s="270" t="s">
        <v>512</v>
      </c>
      <c r="C6" s="131" t="s">
        <v>51</v>
      </c>
      <c r="D6" s="123" t="s">
        <v>513</v>
      </c>
      <c r="E6" s="125" t="s">
        <v>54</v>
      </c>
      <c r="F6" s="132" t="s">
        <v>514</v>
      </c>
      <c r="G6" s="132" t="s">
        <v>55</v>
      </c>
      <c r="H6" s="159" t="n">
        <v>1124</v>
      </c>
      <c r="I6" s="103" t="n">
        <f aca="false">IF(B6="","",H6-(H6*'Main Menu'!$L$12))</f>
        <v>1124</v>
      </c>
      <c r="J6" s="104"/>
      <c r="K6" s="268"/>
      <c r="L6" s="271"/>
      <c r="M6" s="129" t="s">
        <v>56</v>
      </c>
      <c r="N6" s="129" t="s">
        <v>56</v>
      </c>
      <c r="O6" s="129" t="s">
        <v>57</v>
      </c>
      <c r="P6" s="271"/>
    </row>
    <row r="7" customFormat="false" ht="71.25" hidden="false" customHeight="true" outlineLevel="0" collapsed="false">
      <c r="A7" s="130" t="s">
        <v>515</v>
      </c>
      <c r="B7" s="270" t="s">
        <v>516</v>
      </c>
      <c r="C7" s="131" t="s">
        <v>51</v>
      </c>
      <c r="D7" s="123" t="s">
        <v>513</v>
      </c>
      <c r="E7" s="125" t="s">
        <v>54</v>
      </c>
      <c r="F7" s="132" t="s">
        <v>517</v>
      </c>
      <c r="G7" s="132" t="s">
        <v>55</v>
      </c>
      <c r="H7" s="159" t="n">
        <v>1124</v>
      </c>
      <c r="I7" s="103" t="n">
        <f aca="false">IF(B7="","",H7-(H7*'Main Menu'!$L$12))</f>
        <v>1124</v>
      </c>
      <c r="J7" s="104"/>
      <c r="K7" s="268"/>
      <c r="L7" s="271"/>
      <c r="M7" s="129" t="s">
        <v>56</v>
      </c>
      <c r="N7" s="129" t="s">
        <v>56</v>
      </c>
      <c r="O7" s="129" t="s">
        <v>57</v>
      </c>
      <c r="P7" s="271"/>
    </row>
    <row r="8" customFormat="false" ht="15" hidden="false" customHeight="false" outlineLevel="0" collapsed="false">
      <c r="A8" s="348"/>
      <c r="B8" s="270"/>
      <c r="C8" s="131"/>
      <c r="D8" s="123"/>
      <c r="E8" s="125"/>
      <c r="F8" s="132"/>
      <c r="G8" s="132"/>
      <c r="H8" s="159"/>
      <c r="I8" s="103"/>
      <c r="J8" s="104"/>
      <c r="K8" s="268"/>
      <c r="L8" s="271"/>
      <c r="M8" s="129"/>
      <c r="N8" s="129"/>
      <c r="O8" s="129"/>
      <c r="P8" s="271"/>
    </row>
    <row r="9" customFormat="false" ht="71.25" hidden="false" customHeight="true" outlineLevel="0" collapsed="false">
      <c r="A9" s="145" t="s">
        <v>518</v>
      </c>
      <c r="B9" s="270" t="s">
        <v>519</v>
      </c>
      <c r="C9" s="131" t="s">
        <v>51</v>
      </c>
      <c r="D9" s="123" t="s">
        <v>513</v>
      </c>
      <c r="E9" s="125" t="s">
        <v>54</v>
      </c>
      <c r="F9" s="132" t="s">
        <v>514</v>
      </c>
      <c r="G9" s="132" t="s">
        <v>55</v>
      </c>
      <c r="H9" s="159" t="n">
        <v>1347</v>
      </c>
      <c r="I9" s="103" t="n">
        <f aca="false">IF(B9="","",H9-(H9*'Main Menu'!$L$12))</f>
        <v>1347</v>
      </c>
      <c r="J9" s="104"/>
      <c r="K9" s="268"/>
      <c r="L9" s="237"/>
      <c r="M9" s="129" t="s">
        <v>56</v>
      </c>
      <c r="N9" s="129" t="s">
        <v>56</v>
      </c>
      <c r="O9" s="129" t="s">
        <v>57</v>
      </c>
      <c r="P9" s="237"/>
    </row>
    <row r="10" customFormat="false" ht="71.25" hidden="false" customHeight="true" outlineLevel="0" collapsed="false">
      <c r="A10" s="145" t="s">
        <v>520</v>
      </c>
      <c r="B10" s="270" t="s">
        <v>521</v>
      </c>
      <c r="C10" s="131" t="s">
        <v>51</v>
      </c>
      <c r="D10" s="123" t="s">
        <v>513</v>
      </c>
      <c r="E10" s="125" t="s">
        <v>54</v>
      </c>
      <c r="F10" s="132" t="s">
        <v>517</v>
      </c>
      <c r="G10" s="132" t="s">
        <v>55</v>
      </c>
      <c r="H10" s="159" t="n">
        <v>1347</v>
      </c>
      <c r="I10" s="103" t="n">
        <f aca="false">IF(B10="","",H10-(H10*'Main Menu'!$L$12))</f>
        <v>1347</v>
      </c>
      <c r="J10" s="104"/>
      <c r="K10" s="268"/>
      <c r="L10" s="237"/>
      <c r="M10" s="129" t="s">
        <v>56</v>
      </c>
      <c r="N10" s="129" t="s">
        <v>56</v>
      </c>
      <c r="O10" s="129" t="s">
        <v>57</v>
      </c>
      <c r="P10" s="237"/>
    </row>
    <row r="11" customFormat="false" ht="12.75" hidden="false" customHeight="false" outlineLevel="0" collapsed="false">
      <c r="A11" s="253"/>
      <c r="B11" s="253"/>
      <c r="C11" s="253"/>
      <c r="D11" s="253"/>
      <c r="E11" s="253"/>
      <c r="F11" s="253"/>
      <c r="G11" s="253"/>
      <c r="H11" s="254"/>
      <c r="I11" s="254"/>
      <c r="J11" s="255"/>
      <c r="K11" s="253"/>
      <c r="L11" s="255"/>
      <c r="M11" s="253"/>
      <c r="N11" s="253"/>
      <c r="O11" s="253"/>
      <c r="P11" s="255"/>
    </row>
    <row r="12" customFormat="false" ht="18" hidden="false" customHeight="false" outlineLevel="0" collapsed="false">
      <c r="A12" s="225" t="s">
        <v>522</v>
      </c>
      <c r="B12" s="256"/>
      <c r="C12" s="148"/>
      <c r="D12" s="257"/>
      <c r="E12" s="258"/>
      <c r="F12" s="258"/>
      <c r="G12" s="246"/>
      <c r="H12" s="259"/>
      <c r="I12" s="116" t="str">
        <f aca="false">IF(B12="","",H12-(H12*'Main Menu'!$L$12))</f>
        <v/>
      </c>
      <c r="J12" s="227"/>
      <c r="K12" s="260"/>
      <c r="L12" s="260"/>
      <c r="M12" s="260"/>
      <c r="N12" s="260"/>
      <c r="O12" s="260"/>
      <c r="P12" s="260"/>
    </row>
    <row r="13" customFormat="false" ht="18" hidden="false" customHeight="false" outlineLevel="0" collapsed="false">
      <c r="A13" s="229"/>
      <c r="B13" s="261"/>
      <c r="C13" s="153"/>
      <c r="D13" s="262"/>
      <c r="E13" s="263"/>
      <c r="F13" s="263"/>
      <c r="G13" s="235"/>
      <c r="H13" s="264"/>
      <c r="I13" s="103"/>
      <c r="J13" s="255"/>
      <c r="K13" s="265"/>
      <c r="L13" s="266"/>
      <c r="M13" s="265"/>
      <c r="N13" s="265"/>
      <c r="O13" s="265"/>
      <c r="P13" s="266"/>
    </row>
    <row r="14" customFormat="false" ht="18" hidden="false" customHeight="false" outlineLevel="0" collapsed="false">
      <c r="A14" s="120" t="s">
        <v>523</v>
      </c>
      <c r="B14" s="261"/>
      <c r="C14" s="153"/>
      <c r="D14" s="262"/>
      <c r="E14" s="263"/>
      <c r="F14" s="263"/>
      <c r="G14" s="235"/>
      <c r="H14" s="264"/>
      <c r="I14" s="103"/>
      <c r="J14" s="255"/>
      <c r="K14" s="265"/>
      <c r="L14" s="266"/>
      <c r="M14" s="265"/>
      <c r="N14" s="265"/>
      <c r="O14" s="265"/>
      <c r="P14" s="266"/>
    </row>
    <row r="15" customFormat="false" ht="71.25" hidden="false" customHeight="true" outlineLevel="0" collapsed="false">
      <c r="A15" s="130" t="s">
        <v>524</v>
      </c>
      <c r="B15" s="270" t="s">
        <v>525</v>
      </c>
      <c r="C15" s="131" t="s">
        <v>51</v>
      </c>
      <c r="D15" s="123" t="s">
        <v>513</v>
      </c>
      <c r="E15" s="125" t="s">
        <v>117</v>
      </c>
      <c r="F15" s="132" t="s">
        <v>514</v>
      </c>
      <c r="G15" s="138" t="s">
        <v>122</v>
      </c>
      <c r="H15" s="159" t="n">
        <v>1313</v>
      </c>
      <c r="I15" s="103" t="n">
        <f aca="false">IF(B15="","",H15-(H15*'Main Menu'!$L$12))</f>
        <v>1313</v>
      </c>
      <c r="J15" s="104"/>
      <c r="K15" s="265"/>
      <c r="L15" s="271"/>
      <c r="M15" s="129" t="s">
        <v>56</v>
      </c>
      <c r="N15" s="129" t="s">
        <v>56</v>
      </c>
      <c r="O15" s="129" t="s">
        <v>57</v>
      </c>
      <c r="P15" s="271"/>
    </row>
    <row r="16" customFormat="false" ht="71.25" hidden="false" customHeight="true" outlineLevel="0" collapsed="false">
      <c r="A16" s="130" t="s">
        <v>526</v>
      </c>
      <c r="B16" s="270" t="s">
        <v>527</v>
      </c>
      <c r="C16" s="131" t="s">
        <v>51</v>
      </c>
      <c r="D16" s="123" t="s">
        <v>513</v>
      </c>
      <c r="E16" s="125" t="s">
        <v>117</v>
      </c>
      <c r="F16" s="132" t="s">
        <v>517</v>
      </c>
      <c r="G16" s="138" t="s">
        <v>122</v>
      </c>
      <c r="H16" s="159" t="n">
        <v>1313</v>
      </c>
      <c r="I16" s="103" t="n">
        <f aca="false">IF(B16="","",H16-(H16*'Main Menu'!$L$12))</f>
        <v>1313</v>
      </c>
      <c r="J16" s="104"/>
      <c r="K16" s="265"/>
      <c r="L16" s="271"/>
      <c r="M16" s="129" t="s">
        <v>56</v>
      </c>
      <c r="N16" s="129" t="s">
        <v>56</v>
      </c>
      <c r="O16" s="129" t="s">
        <v>57</v>
      </c>
      <c r="P16" s="271"/>
    </row>
    <row r="17" customFormat="false" ht="15.75" hidden="false" customHeight="false" outlineLevel="0" collapsed="false">
      <c r="A17" s="349"/>
      <c r="B17" s="270"/>
      <c r="C17" s="131"/>
      <c r="D17" s="123"/>
      <c r="E17" s="125"/>
      <c r="F17" s="125"/>
      <c r="G17" s="138"/>
      <c r="H17" s="159"/>
      <c r="I17" s="103"/>
      <c r="J17" s="104"/>
      <c r="K17" s="265"/>
      <c r="L17" s="271"/>
      <c r="M17" s="129"/>
      <c r="N17" s="129"/>
      <c r="O17" s="129"/>
      <c r="P17" s="271"/>
    </row>
    <row r="18" customFormat="false" ht="86.25" hidden="false" customHeight="true" outlineLevel="0" collapsed="false">
      <c r="A18" s="145" t="s">
        <v>528</v>
      </c>
      <c r="B18" s="270" t="s">
        <v>529</v>
      </c>
      <c r="C18" s="131" t="s">
        <v>51</v>
      </c>
      <c r="D18" s="123" t="s">
        <v>513</v>
      </c>
      <c r="E18" s="123" t="s">
        <v>357</v>
      </c>
      <c r="F18" s="132" t="s">
        <v>514</v>
      </c>
      <c r="G18" s="132" t="s">
        <v>147</v>
      </c>
      <c r="H18" s="159" t="n">
        <v>1435</v>
      </c>
      <c r="I18" s="103" t="n">
        <f aca="false">IF(B18="","",H18-(H18*'Main Menu'!$L$12))</f>
        <v>1435</v>
      </c>
      <c r="J18" s="104"/>
      <c r="K18" s="265"/>
      <c r="L18" s="271"/>
      <c r="M18" s="129" t="s">
        <v>56</v>
      </c>
      <c r="N18" s="129" t="s">
        <v>56</v>
      </c>
      <c r="O18" s="129" t="s">
        <v>57</v>
      </c>
      <c r="P18" s="271"/>
    </row>
    <row r="19" customFormat="false" ht="86.25" hidden="false" customHeight="true" outlineLevel="0" collapsed="false">
      <c r="A19" s="145" t="s">
        <v>530</v>
      </c>
      <c r="B19" s="270" t="s">
        <v>531</v>
      </c>
      <c r="C19" s="131" t="s">
        <v>51</v>
      </c>
      <c r="D19" s="123" t="s">
        <v>513</v>
      </c>
      <c r="E19" s="123" t="s">
        <v>357</v>
      </c>
      <c r="F19" s="132" t="s">
        <v>517</v>
      </c>
      <c r="G19" s="132" t="s">
        <v>147</v>
      </c>
      <c r="H19" s="159" t="n">
        <v>1435</v>
      </c>
      <c r="I19" s="103" t="n">
        <f aca="false">IF(B19="","",H19-(H19*'Main Menu'!$L$12))</f>
        <v>1435</v>
      </c>
      <c r="J19" s="104"/>
      <c r="K19" s="265"/>
      <c r="L19" s="271"/>
      <c r="M19" s="129" t="s">
        <v>56</v>
      </c>
      <c r="N19" s="129" t="s">
        <v>56</v>
      </c>
      <c r="O19" s="129" t="s">
        <v>57</v>
      </c>
      <c r="P19" s="271"/>
    </row>
    <row r="20" customFormat="false" ht="15.75" hidden="false" customHeight="false" outlineLevel="0" collapsed="false">
      <c r="A20" s="273"/>
      <c r="B20" s="270"/>
      <c r="C20" s="131"/>
      <c r="D20" s="123"/>
      <c r="E20" s="123"/>
      <c r="F20" s="123"/>
      <c r="G20" s="132"/>
      <c r="H20" s="159"/>
      <c r="I20" s="103"/>
      <c r="J20" s="104"/>
      <c r="K20" s="265"/>
      <c r="L20" s="271"/>
      <c r="M20" s="129"/>
      <c r="N20" s="129"/>
      <c r="O20" s="129"/>
      <c r="P20" s="271"/>
    </row>
    <row r="21" customFormat="false" ht="71.25" hidden="false" customHeight="true" outlineLevel="0" collapsed="false">
      <c r="A21" s="145" t="s">
        <v>532</v>
      </c>
      <c r="B21" s="270" t="s">
        <v>533</v>
      </c>
      <c r="C21" s="131" t="s">
        <v>51</v>
      </c>
      <c r="D21" s="123" t="s">
        <v>513</v>
      </c>
      <c r="E21" s="125" t="s">
        <v>117</v>
      </c>
      <c r="F21" s="132" t="s">
        <v>514</v>
      </c>
      <c r="G21" s="132" t="s">
        <v>147</v>
      </c>
      <c r="H21" s="126" t="n">
        <v>1569</v>
      </c>
      <c r="I21" s="103" t="n">
        <f aca="false">IF(B21="","",H21-(H21*'Main Menu'!$L$12))</f>
        <v>1569</v>
      </c>
      <c r="J21" s="255"/>
      <c r="K21" s="265"/>
      <c r="L21" s="277"/>
      <c r="M21" s="129" t="s">
        <v>56</v>
      </c>
      <c r="N21" s="129" t="s">
        <v>56</v>
      </c>
      <c r="O21" s="129" t="s">
        <v>57</v>
      </c>
      <c r="P21" s="277"/>
    </row>
    <row r="22" customFormat="false" ht="71.25" hidden="false" customHeight="true" outlineLevel="0" collapsed="false">
      <c r="A22" s="145" t="s">
        <v>534</v>
      </c>
      <c r="B22" s="270" t="s">
        <v>535</v>
      </c>
      <c r="C22" s="131" t="s">
        <v>51</v>
      </c>
      <c r="D22" s="123" t="s">
        <v>513</v>
      </c>
      <c r="E22" s="125" t="s">
        <v>117</v>
      </c>
      <c r="F22" s="132" t="s">
        <v>517</v>
      </c>
      <c r="G22" s="132" t="s">
        <v>147</v>
      </c>
      <c r="H22" s="126" t="n">
        <v>1569</v>
      </c>
      <c r="I22" s="103" t="n">
        <f aca="false">IF(B22="","",H22-(H22*'Main Menu'!$L$12))</f>
        <v>1569</v>
      </c>
      <c r="J22" s="255"/>
      <c r="K22" s="265"/>
      <c r="L22" s="277"/>
      <c r="M22" s="129" t="s">
        <v>56</v>
      </c>
      <c r="N22" s="129" t="s">
        <v>56</v>
      </c>
      <c r="O22" s="129" t="s">
        <v>57</v>
      </c>
      <c r="P22" s="277"/>
    </row>
    <row r="23" customFormat="false" ht="15.75" hidden="false" customHeight="false" outlineLevel="0" collapsed="false">
      <c r="A23" s="273"/>
      <c r="B23" s="270"/>
      <c r="C23" s="131"/>
      <c r="D23" s="123"/>
      <c r="E23" s="125"/>
      <c r="F23" s="125"/>
      <c r="G23" s="132"/>
      <c r="H23" s="126"/>
      <c r="I23" s="103"/>
      <c r="J23" s="255"/>
      <c r="K23" s="265"/>
      <c r="L23" s="277"/>
      <c r="M23" s="129"/>
      <c r="N23" s="129"/>
      <c r="O23" s="129"/>
      <c r="P23" s="277"/>
    </row>
    <row r="24" customFormat="false" ht="86.25" hidden="false" customHeight="true" outlineLevel="0" collapsed="false">
      <c r="A24" s="145" t="s">
        <v>536</v>
      </c>
      <c r="B24" s="270" t="s">
        <v>537</v>
      </c>
      <c r="C24" s="131" t="s">
        <v>51</v>
      </c>
      <c r="D24" s="123" t="s">
        <v>513</v>
      </c>
      <c r="E24" s="123" t="s">
        <v>357</v>
      </c>
      <c r="F24" s="132" t="s">
        <v>514</v>
      </c>
      <c r="G24" s="132" t="s">
        <v>319</v>
      </c>
      <c r="H24" s="126" t="n">
        <v>1796</v>
      </c>
      <c r="I24" s="103" t="n">
        <f aca="false">IF(B24="","",H24-(H24*'Main Menu'!$L$12))</f>
        <v>1796</v>
      </c>
      <c r="J24" s="255"/>
      <c r="K24" s="265"/>
      <c r="L24" s="277"/>
      <c r="M24" s="129" t="s">
        <v>56</v>
      </c>
      <c r="N24" s="129" t="s">
        <v>56</v>
      </c>
      <c r="O24" s="129" t="s">
        <v>57</v>
      </c>
      <c r="P24" s="277"/>
    </row>
    <row r="25" customFormat="false" ht="86.25" hidden="false" customHeight="true" outlineLevel="0" collapsed="false">
      <c r="A25" s="145" t="s">
        <v>538</v>
      </c>
      <c r="B25" s="270" t="s">
        <v>539</v>
      </c>
      <c r="C25" s="131" t="s">
        <v>51</v>
      </c>
      <c r="D25" s="123" t="s">
        <v>513</v>
      </c>
      <c r="E25" s="123" t="s">
        <v>357</v>
      </c>
      <c r="F25" s="132" t="s">
        <v>517</v>
      </c>
      <c r="G25" s="132" t="s">
        <v>319</v>
      </c>
      <c r="H25" s="126" t="n">
        <v>1796</v>
      </c>
      <c r="I25" s="103" t="n">
        <f aca="false">IF(B25="","",H25-(H25*'Main Menu'!$L$12))</f>
        <v>1796</v>
      </c>
      <c r="J25" s="255"/>
      <c r="K25" s="265"/>
      <c r="L25" s="277"/>
      <c r="M25" s="129" t="s">
        <v>56</v>
      </c>
      <c r="N25" s="129" t="s">
        <v>56</v>
      </c>
      <c r="O25" s="129" t="s">
        <v>57</v>
      </c>
      <c r="P25" s="277"/>
    </row>
    <row r="26" customFormat="false" ht="15.75" hidden="false" customHeight="false" outlineLevel="0" collapsed="false">
      <c r="A26" s="166"/>
      <c r="B26" s="270"/>
      <c r="C26" s="131"/>
      <c r="D26" s="123"/>
      <c r="E26" s="123"/>
      <c r="F26" s="123"/>
      <c r="G26" s="132"/>
      <c r="H26" s="126"/>
      <c r="I26" s="103"/>
      <c r="J26" s="255"/>
      <c r="K26" s="265"/>
      <c r="L26" s="277"/>
      <c r="M26" s="129"/>
      <c r="N26" s="129"/>
      <c r="O26" s="129"/>
      <c r="P26" s="277"/>
    </row>
    <row r="27" customFormat="false" ht="85.5" hidden="false" customHeight="false" outlineLevel="0" collapsed="false">
      <c r="A27" s="157" t="s">
        <v>540</v>
      </c>
      <c r="B27" s="270" t="s">
        <v>541</v>
      </c>
      <c r="C27" s="131" t="s">
        <v>51</v>
      </c>
      <c r="D27" s="123" t="s">
        <v>513</v>
      </c>
      <c r="E27" s="125" t="s">
        <v>121</v>
      </c>
      <c r="F27" s="132" t="s">
        <v>514</v>
      </c>
      <c r="G27" s="132" t="s">
        <v>319</v>
      </c>
      <c r="H27" s="126" t="n">
        <v>1916</v>
      </c>
      <c r="I27" s="103" t="n">
        <f aca="false">IF(B27="","",H27-(H27*'Main Menu'!$L$12))</f>
        <v>1916</v>
      </c>
      <c r="J27" s="255"/>
      <c r="K27" s="265"/>
      <c r="L27" s="277"/>
      <c r="M27" s="129" t="s">
        <v>56</v>
      </c>
      <c r="N27" s="129" t="s">
        <v>56</v>
      </c>
      <c r="O27" s="129" t="s">
        <v>57</v>
      </c>
      <c r="P27" s="277"/>
    </row>
    <row r="28" customFormat="false" ht="85.5" hidden="false" customHeight="false" outlineLevel="0" collapsed="false">
      <c r="A28" s="157" t="s">
        <v>542</v>
      </c>
      <c r="B28" s="270" t="s">
        <v>543</v>
      </c>
      <c r="C28" s="131" t="s">
        <v>51</v>
      </c>
      <c r="D28" s="123" t="s">
        <v>513</v>
      </c>
      <c r="E28" s="125" t="s">
        <v>121</v>
      </c>
      <c r="F28" s="132" t="s">
        <v>517</v>
      </c>
      <c r="G28" s="132" t="s">
        <v>319</v>
      </c>
      <c r="H28" s="126" t="n">
        <v>1916</v>
      </c>
      <c r="I28" s="103" t="n">
        <f aca="false">IF(B28="","",H28-(H28*'Main Menu'!$L$12))</f>
        <v>1916</v>
      </c>
      <c r="J28" s="255"/>
      <c r="K28" s="265"/>
      <c r="L28" s="277"/>
      <c r="M28" s="129" t="s">
        <v>56</v>
      </c>
      <c r="N28" s="129" t="s">
        <v>56</v>
      </c>
      <c r="O28" s="129" t="s">
        <v>57</v>
      </c>
      <c r="P28" s="277"/>
    </row>
    <row r="29" customFormat="false" ht="12.75" hidden="false" customHeight="false" outlineLevel="0" collapsed="false">
      <c r="A29" s="253"/>
      <c r="B29" s="253"/>
      <c r="C29" s="253"/>
      <c r="D29" s="253"/>
      <c r="E29" s="253"/>
      <c r="F29" s="253"/>
      <c r="G29" s="253"/>
      <c r="H29" s="254"/>
      <c r="I29" s="254"/>
      <c r="J29" s="255"/>
      <c r="K29" s="253"/>
      <c r="L29" s="255"/>
      <c r="M29" s="253"/>
      <c r="N29" s="253"/>
      <c r="O29" s="253"/>
      <c r="P29" s="255"/>
    </row>
    <row r="30" customFormat="false" ht="18" hidden="false" customHeight="false" outlineLevel="0" collapsed="false">
      <c r="A30" s="225"/>
      <c r="B30" s="285"/>
      <c r="C30" s="148"/>
      <c r="D30" s="286"/>
      <c r="E30" s="287"/>
      <c r="F30" s="287"/>
      <c r="G30" s="150"/>
      <c r="H30" s="226"/>
      <c r="I30" s="116" t="str">
        <f aca="false">IF(B30="","",H30-(H30*'Main Menu'!$L$12))</f>
        <v/>
      </c>
      <c r="J30" s="227"/>
      <c r="K30" s="288"/>
      <c r="L30" s="288"/>
      <c r="M30" s="288"/>
      <c r="N30" s="288"/>
      <c r="O30" s="288"/>
      <c r="P30" s="288"/>
    </row>
  </sheetData>
  <sheetProtection sheet="true" password="e44a"/>
  <hyperlinks>
    <hyperlink ref="A6" r:id="rId2" display="AMG570-4G-2S-KM1"/>
    <hyperlink ref="F6" location="'SFP Module'!A24" display="2x SFP-MM-1G-SX05-85"/>
    <hyperlink ref="G6" location="'Power Supply'!A7" display="AMGPSU-I12-P24A"/>
    <hyperlink ref="A7" r:id="rId3" display="AMG570-4G-2S-KS1"/>
    <hyperlink ref="F7" location="'SFP Module'!A31" display="2x SFP-SM-1G-LX20-31"/>
    <hyperlink ref="G7" location="'Power Supply'!A7" display="AMGPSU-I12-P24A"/>
    <hyperlink ref="A9" r:id="rId4" display="AMG570-8G-3S-KM1"/>
    <hyperlink ref="F9" location="'SFP Module'!A24" display="2x SFP-MM-1G-SX05-85"/>
    <hyperlink ref="G9" location="'Power Supply'!A7" display="AMGPSU-I12-P24A"/>
    <hyperlink ref="A10" r:id="rId5" display="AMG570-8G-3S-KS1"/>
    <hyperlink ref="F10" location="'SFP Module'!A31" display="2x SFP-SM-1G-LX20-31"/>
    <hyperlink ref="G10" location="'Power Supply'!A7" display="AMGPSU-I12-P24A"/>
    <hyperlink ref="A15" r:id="rId6" display="AMG570-4GAT-2S-P120-KM1"/>
    <hyperlink ref="F15" location="'SFP Module'!A24" display="2x SFP-MM-1G-SX05-85"/>
    <hyperlink ref="G15" location="'Power Supply'!A14" display="AMGPSU-I48-P120A"/>
    <hyperlink ref="A16" r:id="rId7" display="AMG570-4GAT-2S-P120-KS1"/>
    <hyperlink ref="F16" location="'SFP Module'!A31" display="2x SFP-SM-1G-LX20-31"/>
    <hyperlink ref="G16" location="'Power Supply'!A14" display="AMGPSU-I48-P120A"/>
    <hyperlink ref="A18" r:id="rId8" display="AMG570-2GBT-2GAT-2S-P240-KM1"/>
    <hyperlink ref="F18" location="'SFP Module'!A24" display="2x SFP-MM-1G-SX05-85"/>
    <hyperlink ref="G18" location="'Power Supply'!A17" display="AMGPSU-I48-P240A"/>
    <hyperlink ref="A19" r:id="rId9" display="AMG570-2GBT-2GAT-2S-P240-KS1"/>
    <hyperlink ref="F19" location="'SFP Module'!A31" display="2x SFP-SM-1G-LX20-31"/>
    <hyperlink ref="G19" location="'Power Supply'!A17" display="AMGPSU-I48-P240A"/>
    <hyperlink ref="A21" r:id="rId10" display="AMG570-8GAT-3S-P240-KM1"/>
    <hyperlink ref="F21" location="'SFP Module'!A24" display="2x SFP-MM-1G-SX05-85"/>
    <hyperlink ref="G21" location="'Power Supply'!A17" display="AMGPSU-I48-P240A"/>
    <hyperlink ref="A22" r:id="rId11" display="AMG570-8GAT-3S-P240-KS1"/>
    <hyperlink ref="F22" location="'SFP Module'!A31" display="2x SFP-SM-1G-LX20-31"/>
    <hyperlink ref="G22" location="'Power Supply'!A17" display="AMGPSU-I48-P240A"/>
    <hyperlink ref="A24" r:id="rId12" display="AMG570-2GBT-4GAT-2G-3S-P300-KM1"/>
    <hyperlink ref="F24" location="'SFP Module'!A24" display="2x SFP-MM-1G-SX05-85"/>
    <hyperlink ref="G24" location="'Power Supply'!A20" display="AMGPSU-I48-P480A"/>
    <hyperlink ref="A25" r:id="rId13" display="AMG570-2GBT-4GAT-2G-3S-P300-KS1"/>
    <hyperlink ref="F25" location="'SFP Module'!A31" display="2x SFP-SM-1G-LX20-31"/>
    <hyperlink ref="G25" location="'Power Supply'!A20" display="AMGPSU-I48-P480A"/>
    <hyperlink ref="A27" r:id="rId14" display="AMG570-4GBT-4G-3S-P360-KM1"/>
    <hyperlink ref="F27" location="'SFP Module'!A24" display="2x SFP-MM-1G-SX05-85"/>
    <hyperlink ref="G27" location="'Power Supply'!A20" display="AMGPSU-I48-P480A"/>
    <hyperlink ref="A28" r:id="rId15" display="AMG570-4GBT-4G-3S-P360-KS1"/>
    <hyperlink ref="F28" location="'SFP Module'!A31" display="2x SFP-SM-1G-LX20-31"/>
    <hyperlink ref="G28" location="'Power Supply'!A20" display="AMGPSU-I48-P480A"/>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September 2022&amp;C&amp;"MS Sans Serif,Bold"FF0000Company Confidential
&amp;"MS Sans Serif,Regular"01+000This document must not be copied or distributed without prior written consent from AMG Systems Ltd&amp;R&amp;P/&amp;N</oddFooter>
  </headerFooter>
  <drawing r:id="rId16"/>
  <legacyDrawing r:id="rId17"/>
  <mc:AlternateContent xmlns:mc="http://schemas.openxmlformats.org/markup-compatibility/2006">
    <mc:Choice Requires="x14">
      <controls>
        <mc:AlternateContent xmlns:mc="http://schemas.openxmlformats.org/markup-compatibility/2006">
          <mc:Choice Requires="x14">
            <control shapeId="1001" r:id="rId18" name="Button 1">
              <controlPr defaultSize="0" print="false" autoFill="0" autoPict="0" macro="Module2.btnFindStandard_Click">
                <anchor moveWithCells="true" sizeWithCells="false">
                  <from>
                    <xdr:col>1</xdr:col>
                    <xdr:colOff>3657960</xdr:colOff>
                    <xdr:row>0</xdr:row>
                    <xdr:rowOff>38520</xdr:rowOff>
                  </from>
                  <to>
                    <xdr:col>2</xdr:col>
                    <xdr:colOff>-1399680</xdr:colOff>
                    <xdr:row>1</xdr:row>
                    <xdr:rowOff>-65880</xdr:rowOff>
                  </to>
                </anchor>
              </controlPr>
            </control>
          </mc:Choice>
        </mc:AlternateContent>
        <mc:AlternateContent xmlns:mc="http://schemas.openxmlformats.org/markup-compatibility/2006">
          <mc:Choice Requires="x14">
            <control shapeId="1002" r:id="rId19" name="Button 2">
              <controlPr defaultSize="0" print="false" autoFill="0" autoPict="0" macro="Module1.Main_Menu">
                <anchor moveWithCells="true" sizeWithCells="false">
                  <from>
                    <xdr:col>1</xdr:col>
                    <xdr:colOff>2856600</xdr:colOff>
                    <xdr:row>0</xdr:row>
                    <xdr:rowOff>38520</xdr:rowOff>
                  </from>
                  <to>
                    <xdr:col>2</xdr:col>
                    <xdr:colOff>-2862720</xdr:colOff>
                    <xdr:row>1</xdr:row>
                    <xdr:rowOff>-65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CECE"/>
    <pageSetUpPr fitToPage="true"/>
  </sheetPr>
  <dimension ref="A1:IP41"/>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8" zeroHeight="true" outlineLevelRow="0" outlineLevelCol="0"/>
  <cols>
    <col collapsed="false" customWidth="true" hidden="false" outlineLevel="0" max="1" min="1" style="249" width="34.28"/>
    <col collapsed="false" customWidth="true" hidden="false" outlineLevel="0" max="2" min="2" style="250" width="91.7"/>
    <col collapsed="false" customWidth="true" hidden="false" outlineLevel="0" max="3" min="3" style="251" width="12.7"/>
    <col collapsed="false" customWidth="true" hidden="false" outlineLevel="0" max="4" min="4" style="79" width="10.7"/>
    <col collapsed="false" customWidth="true" hidden="false" outlineLevel="0" max="5" min="5" style="79" width="11.28"/>
    <col collapsed="false" customWidth="true" hidden="false" outlineLevel="0" max="6" min="6" style="82" width="10.7"/>
    <col collapsed="false" customWidth="true" hidden="false" outlineLevel="0" max="7" min="7" style="83" width="10.7"/>
    <col collapsed="false" customWidth="true" hidden="false" outlineLevel="0" max="8" min="8" style="306" width="2.85"/>
    <col collapsed="false" customWidth="true" hidden="false" outlineLevel="0" max="9" min="9" style="86" width="12.7"/>
    <col collapsed="false" customWidth="true" hidden="false" outlineLevel="0" max="10" min="10" style="86" width="2.85"/>
    <col collapsed="false" customWidth="true" hidden="false" outlineLevel="0" max="13" min="11" style="86" width="7.28"/>
    <col collapsed="false" customWidth="true" hidden="false" outlineLevel="0" max="14" min="14" style="86" width="2.85"/>
    <col collapsed="false" customWidth="true" hidden="true" outlineLevel="0" max="240" min="15" style="87" width="13.7"/>
    <col collapsed="false" customWidth="false" hidden="true" outlineLevel="0" max="257" min="241" style="87" width="9.13"/>
  </cols>
  <sheetData>
    <row r="1" s="350" customFormat="true" ht="45" hidden="false" customHeight="true" outlineLevel="0" collapsed="false">
      <c r="A1" s="88" t="s">
        <v>34</v>
      </c>
      <c r="B1" s="89" t="s">
        <v>35</v>
      </c>
      <c r="C1" s="90" t="s">
        <v>36</v>
      </c>
      <c r="D1" s="88" t="s">
        <v>37</v>
      </c>
      <c r="E1" s="88" t="s">
        <v>544</v>
      </c>
      <c r="F1" s="91" t="s">
        <v>41</v>
      </c>
      <c r="G1" s="92" t="s">
        <v>42</v>
      </c>
      <c r="H1" s="93"/>
      <c r="I1" s="90" t="s">
        <v>43</v>
      </c>
      <c r="J1" s="94"/>
      <c r="K1" s="90" t="s">
        <v>44</v>
      </c>
      <c r="L1" s="90" t="s">
        <v>45</v>
      </c>
      <c r="M1" s="90" t="s">
        <v>46</v>
      </c>
      <c r="N1" s="94"/>
    </row>
    <row r="2" customFormat="false" ht="15" hidden="false" customHeight="true" outlineLevel="0" collapsed="false">
      <c r="A2" s="220"/>
      <c r="B2" s="221"/>
      <c r="C2" s="222"/>
      <c r="D2" s="99"/>
      <c r="E2" s="99"/>
      <c r="F2" s="102"/>
      <c r="G2" s="103" t="str">
        <f aca="false">IF(B2="","",F2-(F2*'Main Menu'!$L$12))</f>
        <v/>
      </c>
      <c r="H2" s="104"/>
      <c r="I2" s="107"/>
      <c r="J2" s="224"/>
      <c r="K2" s="107"/>
      <c r="L2" s="107"/>
      <c r="M2" s="107"/>
      <c r="N2" s="224"/>
    </row>
    <row r="3" s="350" customFormat="true" ht="18.75" hidden="false" customHeight="true" outlineLevel="0" collapsed="false">
      <c r="A3" s="351" t="s">
        <v>545</v>
      </c>
      <c r="B3" s="352"/>
      <c r="C3" s="353"/>
      <c r="D3" s="244"/>
      <c r="E3" s="244"/>
      <c r="F3" s="151"/>
      <c r="G3" s="116" t="str">
        <f aca="false">IF(B3="","",F3-(F3*'Main Menu'!$L$12))</f>
        <v/>
      </c>
      <c r="H3" s="227"/>
      <c r="I3" s="354"/>
      <c r="J3" s="354"/>
      <c r="K3" s="354"/>
      <c r="L3" s="354"/>
      <c r="M3" s="354"/>
      <c r="N3" s="354"/>
    </row>
    <row r="4" s="350" customFormat="true" ht="15" hidden="false" customHeight="true" outlineLevel="0" collapsed="false">
      <c r="A4" s="355"/>
      <c r="B4" s="140"/>
      <c r="C4" s="356"/>
      <c r="D4" s="234"/>
      <c r="E4" s="234"/>
      <c r="F4" s="159"/>
      <c r="G4" s="103"/>
      <c r="H4" s="104"/>
      <c r="I4" s="107"/>
      <c r="J4" s="224"/>
      <c r="K4" s="107"/>
      <c r="L4" s="107"/>
      <c r="M4" s="107"/>
      <c r="N4" s="224"/>
    </row>
    <row r="5" customFormat="false" ht="15" hidden="false" customHeight="true" outlineLevel="0" collapsed="false">
      <c r="A5" s="120" t="s">
        <v>546</v>
      </c>
      <c r="B5" s="357"/>
      <c r="C5" s="358"/>
      <c r="D5" s="234"/>
      <c r="E5" s="234"/>
      <c r="F5" s="159"/>
      <c r="G5" s="103" t="str">
        <f aca="false">IF(B5="","",F5-(F5*'Main Menu'!$L$12))</f>
        <v/>
      </c>
      <c r="H5" s="104"/>
      <c r="I5" s="107"/>
      <c r="J5" s="224"/>
      <c r="K5" s="107"/>
      <c r="L5" s="107"/>
      <c r="M5" s="107"/>
      <c r="N5" s="224"/>
    </row>
    <row r="6" s="350" customFormat="true" ht="42.75" hidden="false" customHeight="true" outlineLevel="0" collapsed="false">
      <c r="A6" s="158" t="s">
        <v>547</v>
      </c>
      <c r="B6" s="140" t="s">
        <v>548</v>
      </c>
      <c r="C6" s="131" t="s">
        <v>51</v>
      </c>
      <c r="D6" s="123" t="s">
        <v>52</v>
      </c>
      <c r="E6" s="123" t="s">
        <v>549</v>
      </c>
      <c r="F6" s="159" t="n">
        <v>1027</v>
      </c>
      <c r="G6" s="103" t="n">
        <f aca="false">IF(B6="","",F6-(F6*'Main Menu'!$L$12))</f>
        <v>1027</v>
      </c>
      <c r="H6" s="104"/>
      <c r="I6" s="141" t="s">
        <v>81</v>
      </c>
      <c r="J6" s="224"/>
      <c r="K6" s="129" t="s">
        <v>56</v>
      </c>
      <c r="L6" s="129" t="s">
        <v>56</v>
      </c>
      <c r="M6" s="129" t="s">
        <v>550</v>
      </c>
      <c r="N6" s="224"/>
    </row>
    <row r="7" s="350" customFormat="true" ht="42.75" hidden="false" customHeight="true" outlineLevel="0" collapsed="false">
      <c r="A7" s="158" t="s">
        <v>551</v>
      </c>
      <c r="B7" s="140" t="s">
        <v>552</v>
      </c>
      <c r="C7" s="131" t="s">
        <v>51</v>
      </c>
      <c r="D7" s="123" t="s">
        <v>52</v>
      </c>
      <c r="E7" s="123" t="s">
        <v>553</v>
      </c>
      <c r="F7" s="159" t="n">
        <v>1131</v>
      </c>
      <c r="G7" s="103" t="n">
        <f aca="false">IF(B7="","",F7-(F7*'Main Menu'!$L$12))</f>
        <v>1131</v>
      </c>
      <c r="H7" s="104"/>
      <c r="I7" s="141" t="s">
        <v>81</v>
      </c>
      <c r="J7" s="224"/>
      <c r="K7" s="129" t="s">
        <v>56</v>
      </c>
      <c r="L7" s="129" t="s">
        <v>56</v>
      </c>
      <c r="M7" s="129" t="s">
        <v>550</v>
      </c>
      <c r="N7" s="224"/>
    </row>
    <row r="8" s="350" customFormat="true" ht="15" hidden="false" customHeight="true" outlineLevel="0" collapsed="false">
      <c r="A8" s="359"/>
      <c r="B8" s="140"/>
      <c r="C8" s="131"/>
      <c r="D8" s="123"/>
      <c r="E8" s="123"/>
      <c r="F8" s="159"/>
      <c r="G8" s="103"/>
      <c r="H8" s="104"/>
      <c r="I8" s="236"/>
      <c r="J8" s="224"/>
      <c r="K8" s="129"/>
      <c r="L8" s="129"/>
      <c r="M8" s="129"/>
      <c r="N8" s="224"/>
    </row>
    <row r="9" customFormat="false" ht="15" hidden="false" customHeight="true" outlineLevel="0" collapsed="false">
      <c r="A9" s="120" t="s">
        <v>554</v>
      </c>
      <c r="B9" s="357"/>
      <c r="C9" s="358"/>
      <c r="D9" s="234"/>
      <c r="E9" s="234"/>
      <c r="F9" s="159"/>
      <c r="G9" s="103" t="str">
        <f aca="false">IF(B9="","",F9-(F9*'Main Menu'!$L$12))</f>
        <v/>
      </c>
      <c r="H9" s="104"/>
      <c r="I9" s="107"/>
      <c r="J9" s="224"/>
      <c r="K9" s="107"/>
      <c r="L9" s="107"/>
      <c r="M9" s="107"/>
      <c r="N9" s="224"/>
    </row>
    <row r="10" s="350" customFormat="true" ht="42.75" hidden="false" customHeight="true" outlineLevel="0" collapsed="false">
      <c r="A10" s="158" t="s">
        <v>555</v>
      </c>
      <c r="B10" s="140" t="s">
        <v>556</v>
      </c>
      <c r="C10" s="131" t="s">
        <v>51</v>
      </c>
      <c r="D10" s="123" t="s">
        <v>408</v>
      </c>
      <c r="E10" s="123" t="s">
        <v>549</v>
      </c>
      <c r="F10" s="159" t="n">
        <v>1230</v>
      </c>
      <c r="G10" s="103" t="n">
        <f aca="false">IF(B10="","",F10-(F10*'Main Menu'!$L$12))</f>
        <v>1230</v>
      </c>
      <c r="H10" s="104"/>
      <c r="I10" s="141" t="s">
        <v>81</v>
      </c>
      <c r="J10" s="224"/>
      <c r="K10" s="129" t="s">
        <v>56</v>
      </c>
      <c r="L10" s="129" t="s">
        <v>56</v>
      </c>
      <c r="M10" s="129" t="s">
        <v>550</v>
      </c>
      <c r="N10" s="224"/>
    </row>
    <row r="11" s="350" customFormat="true" ht="42.75" hidden="false" customHeight="true" outlineLevel="0" collapsed="false">
      <c r="A11" s="158" t="s">
        <v>557</v>
      </c>
      <c r="B11" s="140" t="s">
        <v>558</v>
      </c>
      <c r="C11" s="131" t="s">
        <v>51</v>
      </c>
      <c r="D11" s="123" t="s">
        <v>408</v>
      </c>
      <c r="E11" s="123" t="s">
        <v>553</v>
      </c>
      <c r="F11" s="159" t="n">
        <v>1334</v>
      </c>
      <c r="G11" s="103" t="n">
        <f aca="false">IF(B11="","",F11-(F11*'Main Menu'!$L$12))</f>
        <v>1334</v>
      </c>
      <c r="H11" s="104"/>
      <c r="I11" s="141" t="s">
        <v>81</v>
      </c>
      <c r="J11" s="224"/>
      <c r="K11" s="129" t="s">
        <v>56</v>
      </c>
      <c r="L11" s="129" t="s">
        <v>56</v>
      </c>
      <c r="M11" s="129" t="s">
        <v>550</v>
      </c>
      <c r="N11" s="224"/>
    </row>
    <row r="12" s="350" customFormat="true" ht="15" hidden="false" customHeight="true" outlineLevel="0" collapsed="false">
      <c r="A12" s="158"/>
      <c r="B12" s="140"/>
      <c r="C12" s="131"/>
      <c r="D12" s="123"/>
      <c r="E12" s="123"/>
      <c r="F12" s="159"/>
      <c r="G12" s="103" t="str">
        <f aca="false">IF(B12="","",F12-(F12*'Main Menu'!$L$12))</f>
        <v/>
      </c>
      <c r="H12" s="104"/>
      <c r="I12" s="360"/>
      <c r="J12" s="224"/>
      <c r="K12" s="129"/>
      <c r="L12" s="129"/>
      <c r="M12" s="129"/>
      <c r="N12" s="224"/>
    </row>
    <row r="13" s="350" customFormat="true" ht="25.5" hidden="false" customHeight="true" outlineLevel="0" collapsed="false">
      <c r="A13" s="158" t="s">
        <v>559</v>
      </c>
      <c r="B13" s="140" t="s">
        <v>560</v>
      </c>
      <c r="C13" s="131" t="s">
        <v>51</v>
      </c>
      <c r="D13" s="123" t="s">
        <v>561</v>
      </c>
      <c r="E13" s="123" t="s">
        <v>252</v>
      </c>
      <c r="F13" s="159" t="n">
        <v>35</v>
      </c>
      <c r="G13" s="103" t="n">
        <f aca="false">IF(B13="","",F13-(F13*'Main Menu'!$L$12))</f>
        <v>35</v>
      </c>
      <c r="H13" s="104"/>
      <c r="I13" s="141" t="s">
        <v>81</v>
      </c>
      <c r="J13" s="224"/>
      <c r="K13" s="129" t="s">
        <v>56</v>
      </c>
      <c r="L13" s="129" t="s">
        <v>56</v>
      </c>
      <c r="M13" s="129" t="s">
        <v>550</v>
      </c>
      <c r="N13" s="224"/>
    </row>
    <row r="14" s="350" customFormat="true" ht="15" hidden="false" customHeight="true" outlineLevel="0" collapsed="false">
      <c r="A14" s="107"/>
      <c r="B14" s="140"/>
      <c r="C14" s="131"/>
      <c r="D14" s="123"/>
      <c r="E14" s="123"/>
      <c r="F14" s="159"/>
      <c r="G14" s="103"/>
      <c r="H14" s="104"/>
      <c r="I14" s="236"/>
      <c r="J14" s="224"/>
      <c r="K14" s="129"/>
      <c r="L14" s="129"/>
      <c r="M14" s="129"/>
      <c r="N14" s="224"/>
    </row>
    <row r="15" s="350" customFormat="true" ht="18" hidden="false" customHeight="true" outlineLevel="0" collapsed="false">
      <c r="A15" s="109" t="s">
        <v>562</v>
      </c>
      <c r="B15" s="361"/>
      <c r="C15" s="361"/>
      <c r="D15" s="361"/>
      <c r="E15" s="361"/>
      <c r="F15" s="362"/>
      <c r="G15" s="362"/>
      <c r="H15" s="361"/>
      <c r="I15" s="361"/>
      <c r="J15" s="361"/>
      <c r="K15" s="361"/>
      <c r="L15" s="361"/>
      <c r="M15" s="361"/>
      <c r="N15" s="361"/>
      <c r="O15" s="361"/>
      <c r="P15" s="361"/>
      <c r="Q15" s="361"/>
      <c r="R15" s="361"/>
      <c r="S15" s="361"/>
      <c r="T15" s="361"/>
      <c r="U15" s="361"/>
      <c r="V15" s="361"/>
      <c r="W15" s="361"/>
      <c r="X15" s="361"/>
      <c r="Y15" s="361"/>
      <c r="Z15" s="361"/>
      <c r="AA15" s="361"/>
      <c r="AB15" s="361"/>
      <c r="AC15" s="361"/>
      <c r="AD15" s="361"/>
      <c r="AE15" s="361"/>
      <c r="AF15" s="361"/>
      <c r="AG15" s="361"/>
      <c r="AH15" s="361"/>
      <c r="AI15" s="361"/>
      <c r="AJ15" s="361"/>
      <c r="AK15" s="361"/>
      <c r="AL15" s="361"/>
      <c r="AM15" s="361"/>
      <c r="AN15" s="361"/>
      <c r="AO15" s="361"/>
      <c r="AP15" s="361"/>
      <c r="AQ15" s="361"/>
      <c r="AR15" s="361"/>
      <c r="AS15" s="361"/>
      <c r="AT15" s="361"/>
      <c r="AU15" s="361"/>
      <c r="AV15" s="361"/>
      <c r="AW15" s="361"/>
      <c r="AX15" s="361"/>
      <c r="AY15" s="361"/>
      <c r="AZ15" s="361"/>
      <c r="BA15" s="361"/>
      <c r="BB15" s="361"/>
      <c r="BC15" s="361"/>
      <c r="BD15" s="361"/>
      <c r="BE15" s="361"/>
      <c r="BF15" s="361"/>
      <c r="BG15" s="361"/>
      <c r="BH15" s="361"/>
      <c r="BI15" s="361"/>
      <c r="BJ15" s="361"/>
      <c r="BK15" s="361"/>
      <c r="BL15" s="361"/>
      <c r="BM15" s="361"/>
      <c r="BN15" s="361"/>
      <c r="BO15" s="361"/>
      <c r="BP15" s="361"/>
      <c r="BQ15" s="361"/>
      <c r="BR15" s="361"/>
      <c r="BS15" s="361"/>
      <c r="BT15" s="361"/>
      <c r="BU15" s="361"/>
      <c r="BV15" s="361"/>
      <c r="BW15" s="361"/>
      <c r="BX15" s="361"/>
      <c r="BY15" s="361"/>
      <c r="BZ15" s="361"/>
      <c r="CA15" s="361"/>
      <c r="CB15" s="361"/>
      <c r="CC15" s="361"/>
      <c r="CD15" s="361"/>
      <c r="CE15" s="361"/>
      <c r="CF15" s="361"/>
      <c r="CG15" s="361"/>
      <c r="CH15" s="361"/>
      <c r="CI15" s="361"/>
      <c r="CJ15" s="361"/>
      <c r="CK15" s="361"/>
      <c r="CL15" s="361"/>
      <c r="CM15" s="361"/>
      <c r="CN15" s="361"/>
      <c r="CO15" s="361"/>
      <c r="CP15" s="361"/>
      <c r="CQ15" s="361"/>
      <c r="CR15" s="361"/>
      <c r="CS15" s="361"/>
      <c r="CT15" s="361"/>
      <c r="CU15" s="361"/>
      <c r="CV15" s="361"/>
      <c r="CW15" s="361"/>
      <c r="CX15" s="361"/>
      <c r="CY15" s="361"/>
      <c r="CZ15" s="361"/>
      <c r="DA15" s="361"/>
      <c r="DB15" s="361"/>
      <c r="DC15" s="361"/>
      <c r="DD15" s="361"/>
      <c r="DE15" s="361"/>
      <c r="DF15" s="361"/>
      <c r="DG15" s="361"/>
      <c r="DH15" s="361"/>
      <c r="DI15" s="361"/>
      <c r="DJ15" s="361"/>
      <c r="DK15" s="361"/>
      <c r="DL15" s="361"/>
      <c r="DM15" s="361"/>
      <c r="DN15" s="361"/>
      <c r="DO15" s="361"/>
      <c r="DP15" s="361"/>
      <c r="DQ15" s="361"/>
      <c r="DR15" s="361"/>
      <c r="DS15" s="361"/>
      <c r="DT15" s="361"/>
      <c r="DU15" s="361"/>
      <c r="DV15" s="361"/>
      <c r="DW15" s="361"/>
      <c r="DX15" s="361"/>
      <c r="DY15" s="361"/>
      <c r="DZ15" s="361"/>
      <c r="EA15" s="361"/>
      <c r="EB15" s="361"/>
      <c r="EC15" s="361"/>
      <c r="ED15" s="361"/>
      <c r="EE15" s="361"/>
      <c r="EF15" s="361"/>
      <c r="EG15" s="361"/>
      <c r="EH15" s="361"/>
      <c r="EI15" s="361"/>
      <c r="EJ15" s="361"/>
      <c r="EK15" s="361"/>
      <c r="EL15" s="361"/>
      <c r="EM15" s="361"/>
      <c r="EN15" s="361"/>
      <c r="EO15" s="361"/>
      <c r="EP15" s="361"/>
      <c r="EQ15" s="361"/>
      <c r="ER15" s="361"/>
      <c r="ES15" s="361"/>
      <c r="ET15" s="361"/>
      <c r="EU15" s="361"/>
      <c r="EV15" s="361"/>
      <c r="EW15" s="361"/>
      <c r="EX15" s="361"/>
      <c r="EY15" s="361"/>
      <c r="EZ15" s="361"/>
      <c r="FA15" s="361"/>
      <c r="FB15" s="361"/>
      <c r="FC15" s="361"/>
      <c r="FD15" s="361"/>
      <c r="FE15" s="361"/>
      <c r="FF15" s="361"/>
      <c r="FG15" s="361"/>
      <c r="FH15" s="361"/>
      <c r="FI15" s="361"/>
      <c r="FJ15" s="361"/>
      <c r="FK15" s="361"/>
      <c r="FL15" s="361"/>
      <c r="FM15" s="361"/>
      <c r="FN15" s="361"/>
      <c r="FO15" s="361"/>
      <c r="FP15" s="361"/>
      <c r="FQ15" s="361"/>
      <c r="FR15" s="361"/>
      <c r="FS15" s="361"/>
      <c r="FT15" s="361"/>
      <c r="FU15" s="361"/>
      <c r="FV15" s="361"/>
      <c r="FW15" s="361"/>
      <c r="FX15" s="361"/>
      <c r="FY15" s="361"/>
      <c r="FZ15" s="361"/>
      <c r="GA15" s="361"/>
      <c r="GB15" s="361"/>
      <c r="GC15" s="361"/>
      <c r="GD15" s="361"/>
      <c r="GE15" s="361"/>
      <c r="GF15" s="361"/>
      <c r="GG15" s="361"/>
      <c r="GH15" s="361"/>
      <c r="GI15" s="361"/>
      <c r="GJ15" s="361"/>
      <c r="GK15" s="361"/>
      <c r="GL15" s="361"/>
      <c r="GM15" s="361"/>
      <c r="GN15" s="361"/>
      <c r="GO15" s="361"/>
      <c r="GP15" s="361"/>
      <c r="GQ15" s="361"/>
      <c r="GR15" s="361"/>
      <c r="GS15" s="361"/>
      <c r="GT15" s="361"/>
      <c r="GU15" s="361"/>
      <c r="GV15" s="361"/>
      <c r="GW15" s="361"/>
      <c r="GX15" s="361"/>
      <c r="GY15" s="361"/>
      <c r="GZ15" s="361"/>
      <c r="HA15" s="361"/>
      <c r="HB15" s="361"/>
      <c r="HC15" s="361"/>
      <c r="HD15" s="361"/>
      <c r="HE15" s="361"/>
      <c r="HF15" s="361"/>
      <c r="HG15" s="361"/>
      <c r="HH15" s="361"/>
      <c r="HI15" s="361"/>
      <c r="HJ15" s="361"/>
      <c r="HK15" s="361"/>
      <c r="HL15" s="361"/>
      <c r="HM15" s="361"/>
      <c r="HN15" s="361"/>
      <c r="HO15" s="361"/>
      <c r="HP15" s="361"/>
      <c r="HQ15" s="361"/>
      <c r="HR15" s="361"/>
      <c r="HS15" s="361"/>
      <c r="HT15" s="361"/>
      <c r="HU15" s="361"/>
      <c r="HV15" s="361"/>
      <c r="HW15" s="361"/>
      <c r="HX15" s="361"/>
      <c r="HY15" s="361"/>
      <c r="HZ15" s="361"/>
      <c r="IA15" s="361"/>
      <c r="IB15" s="361"/>
      <c r="IC15" s="361"/>
      <c r="ID15" s="361"/>
      <c r="IE15" s="361"/>
      <c r="IF15" s="361"/>
      <c r="IG15" s="361"/>
      <c r="IH15" s="361"/>
      <c r="II15" s="361"/>
      <c r="IJ15" s="361"/>
      <c r="IK15" s="361"/>
      <c r="IL15" s="361"/>
      <c r="IM15" s="361"/>
      <c r="IN15" s="361"/>
      <c r="IO15" s="361"/>
      <c r="IP15" s="361"/>
    </row>
    <row r="16" s="350" customFormat="true" ht="15" hidden="false" customHeight="true" outlineLevel="0" collapsed="false">
      <c r="A16" s="134"/>
      <c r="B16" s="121"/>
      <c r="C16" s="207"/>
      <c r="D16" s="123"/>
      <c r="E16" s="123"/>
      <c r="F16" s="159"/>
      <c r="G16" s="103"/>
      <c r="H16" s="104"/>
      <c r="I16" s="236"/>
      <c r="J16" s="224"/>
      <c r="K16" s="129"/>
      <c r="L16" s="129"/>
      <c r="M16" s="129"/>
      <c r="N16" s="224"/>
    </row>
    <row r="17" s="350" customFormat="true" ht="15" hidden="false" customHeight="true" outlineLevel="0" collapsed="false">
      <c r="A17" s="120" t="s">
        <v>563</v>
      </c>
      <c r="B17" s="121"/>
      <c r="C17" s="207"/>
      <c r="D17" s="123"/>
      <c r="E17" s="123"/>
      <c r="F17" s="159"/>
      <c r="G17" s="103"/>
      <c r="H17" s="104"/>
      <c r="I17" s="236"/>
      <c r="J17" s="224"/>
      <c r="K17" s="129"/>
      <c r="L17" s="129"/>
      <c r="M17" s="129"/>
      <c r="N17" s="224"/>
    </row>
    <row r="18" s="350" customFormat="true" ht="28.5" hidden="false" customHeight="true" outlineLevel="0" collapsed="false">
      <c r="A18" s="145" t="s">
        <v>564</v>
      </c>
      <c r="B18" s="324" t="s">
        <v>565</v>
      </c>
      <c r="C18" s="131" t="s">
        <v>51</v>
      </c>
      <c r="D18" s="123" t="s">
        <v>566</v>
      </c>
      <c r="E18" s="123" t="s">
        <v>252</v>
      </c>
      <c r="F18" s="159" t="n">
        <v>23</v>
      </c>
      <c r="G18" s="318" t="n">
        <f aca="false">IF(C18="","",F18-(F18*'Main Menu'!$L$12))</f>
        <v>23</v>
      </c>
      <c r="H18" s="104"/>
      <c r="I18" s="141" t="s">
        <v>81</v>
      </c>
      <c r="J18" s="224"/>
      <c r="K18" s="129" t="s">
        <v>56</v>
      </c>
      <c r="L18" s="129" t="s">
        <v>200</v>
      </c>
      <c r="M18" s="129" t="s">
        <v>201</v>
      </c>
      <c r="N18" s="224"/>
    </row>
    <row r="19" s="350" customFormat="true" ht="15" hidden="false" customHeight="true" outlineLevel="0" collapsed="false">
      <c r="A19" s="363" t="s">
        <v>567</v>
      </c>
      <c r="B19" s="121"/>
      <c r="C19" s="207"/>
      <c r="D19" s="123"/>
      <c r="E19" s="123"/>
      <c r="F19" s="159"/>
      <c r="G19" s="318" t="str">
        <f aca="false">IF(C19="","",F19-(F19*'Main Menu'!$L$12))</f>
        <v/>
      </c>
      <c r="H19" s="104"/>
      <c r="I19" s="236"/>
      <c r="J19" s="224"/>
      <c r="K19" s="129"/>
      <c r="L19" s="129"/>
      <c r="M19" s="129"/>
      <c r="N19" s="224"/>
    </row>
    <row r="20" s="350" customFormat="true" ht="15" hidden="false" customHeight="true" outlineLevel="0" collapsed="false">
      <c r="A20" s="134"/>
      <c r="B20" s="121"/>
      <c r="C20" s="207"/>
      <c r="D20" s="123"/>
      <c r="E20" s="123"/>
      <c r="F20" s="159"/>
      <c r="G20" s="318" t="str">
        <f aca="false">IF(C20="","",F20-(F20*'Main Menu'!$L$12))</f>
        <v/>
      </c>
      <c r="H20" s="104"/>
      <c r="I20" s="236"/>
      <c r="J20" s="224"/>
      <c r="K20" s="129"/>
      <c r="L20" s="129"/>
      <c r="M20" s="129"/>
      <c r="N20" s="224"/>
    </row>
    <row r="21" s="350" customFormat="true" ht="15" hidden="false" customHeight="true" outlineLevel="0" collapsed="false">
      <c r="A21" s="120" t="s">
        <v>568</v>
      </c>
      <c r="B21" s="121"/>
      <c r="C21" s="207"/>
      <c r="D21" s="123"/>
      <c r="E21" s="123"/>
      <c r="F21" s="159"/>
      <c r="G21" s="318" t="str">
        <f aca="false">IF(C21="","",F21-(F21*'Main Menu'!$L$12))</f>
        <v/>
      </c>
      <c r="H21" s="104"/>
      <c r="I21" s="236"/>
      <c r="J21" s="224"/>
      <c r="K21" s="129"/>
      <c r="L21" s="129"/>
      <c r="M21" s="129"/>
      <c r="N21" s="224"/>
    </row>
    <row r="22" s="350" customFormat="true" ht="28.5" hidden="false" customHeight="true" outlineLevel="0" collapsed="false">
      <c r="A22" s="145" t="s">
        <v>569</v>
      </c>
      <c r="B22" s="324" t="s">
        <v>570</v>
      </c>
      <c r="C22" s="131" t="s">
        <v>51</v>
      </c>
      <c r="D22" s="123" t="s">
        <v>566</v>
      </c>
      <c r="E22" s="123" t="s">
        <v>252</v>
      </c>
      <c r="F22" s="159" t="n">
        <v>167</v>
      </c>
      <c r="G22" s="318" t="n">
        <f aca="false">IF(C22="","",F22-(F22*'Main Menu'!$L$12))</f>
        <v>167</v>
      </c>
      <c r="H22" s="309"/>
      <c r="I22" s="141" t="s">
        <v>81</v>
      </c>
      <c r="J22" s="108"/>
      <c r="K22" s="129" t="s">
        <v>56</v>
      </c>
      <c r="L22" s="129" t="s">
        <v>56</v>
      </c>
      <c r="M22" s="129" t="s">
        <v>57</v>
      </c>
      <c r="N22" s="108"/>
    </row>
    <row r="23" s="350" customFormat="true" ht="28.5" hidden="false" customHeight="true" outlineLevel="0" collapsed="false">
      <c r="A23" s="145" t="s">
        <v>571</v>
      </c>
      <c r="B23" s="324" t="s">
        <v>572</v>
      </c>
      <c r="C23" s="131" t="s">
        <v>51</v>
      </c>
      <c r="D23" s="123" t="s">
        <v>566</v>
      </c>
      <c r="E23" s="123" t="s">
        <v>252</v>
      </c>
      <c r="F23" s="159" t="n">
        <v>167</v>
      </c>
      <c r="G23" s="318" t="n">
        <f aca="false">IF(C23="","",F23-(F23*'Main Menu'!$L$12))</f>
        <v>167</v>
      </c>
      <c r="H23" s="309"/>
      <c r="I23" s="141" t="s">
        <v>81</v>
      </c>
      <c r="J23" s="108"/>
      <c r="K23" s="129" t="s">
        <v>56</v>
      </c>
      <c r="L23" s="129" t="s">
        <v>56</v>
      </c>
      <c r="M23" s="129" t="s">
        <v>57</v>
      </c>
      <c r="N23" s="108"/>
    </row>
    <row r="24" s="350" customFormat="true" ht="15" hidden="false" customHeight="true" outlineLevel="0" collapsed="false">
      <c r="A24" s="363" t="s">
        <v>573</v>
      </c>
      <c r="B24" s="324"/>
      <c r="C24" s="131"/>
      <c r="D24" s="123"/>
      <c r="E24" s="123"/>
      <c r="F24" s="159"/>
      <c r="G24" s="318"/>
      <c r="H24" s="309"/>
      <c r="I24" s="236"/>
      <c r="J24" s="108"/>
      <c r="K24" s="129"/>
      <c r="L24" s="129"/>
      <c r="M24" s="129"/>
      <c r="N24" s="108"/>
    </row>
    <row r="25" s="350" customFormat="true" ht="15" hidden="false" customHeight="true" outlineLevel="0" collapsed="false">
      <c r="A25" s="107"/>
      <c r="B25" s="140"/>
      <c r="C25" s="131"/>
      <c r="D25" s="123"/>
      <c r="E25" s="123"/>
      <c r="F25" s="159"/>
      <c r="G25" s="103"/>
      <c r="H25" s="104"/>
      <c r="I25" s="236"/>
      <c r="J25" s="224"/>
      <c r="K25" s="129"/>
      <c r="L25" s="129"/>
      <c r="M25" s="129"/>
      <c r="N25" s="224"/>
    </row>
    <row r="26" s="350" customFormat="true" ht="18" hidden="false" customHeight="true" outlineLevel="0" collapsed="false">
      <c r="A26" s="109" t="s">
        <v>574</v>
      </c>
      <c r="B26" s="361"/>
      <c r="C26" s="361"/>
      <c r="D26" s="361"/>
      <c r="E26" s="361"/>
      <c r="F26" s="362"/>
      <c r="G26" s="362"/>
      <c r="H26" s="361"/>
      <c r="I26" s="361"/>
      <c r="J26" s="361"/>
      <c r="K26" s="361"/>
      <c r="L26" s="361"/>
      <c r="M26" s="361"/>
      <c r="N26" s="361"/>
      <c r="O26" s="361"/>
      <c r="P26" s="361"/>
      <c r="Q26" s="361"/>
      <c r="R26" s="361"/>
      <c r="S26" s="361"/>
      <c r="T26" s="361"/>
      <c r="U26" s="361"/>
      <c r="V26" s="361"/>
      <c r="W26" s="361"/>
      <c r="X26" s="361"/>
      <c r="Y26" s="361"/>
      <c r="Z26" s="361"/>
      <c r="AA26" s="361"/>
      <c r="AB26" s="361"/>
      <c r="AC26" s="361"/>
      <c r="AD26" s="361"/>
      <c r="AE26" s="361"/>
      <c r="AF26" s="361"/>
      <c r="AG26" s="361"/>
      <c r="AH26" s="361"/>
      <c r="AI26" s="361"/>
      <c r="AJ26" s="361"/>
      <c r="AK26" s="361"/>
      <c r="AL26" s="361"/>
      <c r="AM26" s="361"/>
      <c r="AN26" s="361"/>
      <c r="AO26" s="361"/>
      <c r="AP26" s="361"/>
      <c r="AQ26" s="361"/>
      <c r="AR26" s="361"/>
      <c r="AS26" s="361"/>
      <c r="AT26" s="361"/>
      <c r="AU26" s="361"/>
      <c r="AV26" s="361"/>
      <c r="AW26" s="361"/>
      <c r="AX26" s="361"/>
      <c r="AY26" s="361"/>
      <c r="AZ26" s="361"/>
      <c r="BA26" s="361"/>
      <c r="BB26" s="361"/>
      <c r="BC26" s="361"/>
      <c r="BD26" s="361"/>
      <c r="BE26" s="361"/>
      <c r="BF26" s="361"/>
      <c r="BG26" s="361"/>
      <c r="BH26" s="361"/>
      <c r="BI26" s="361"/>
      <c r="BJ26" s="361"/>
      <c r="BK26" s="361"/>
      <c r="BL26" s="361"/>
      <c r="BM26" s="361"/>
      <c r="BN26" s="361"/>
      <c r="BO26" s="361"/>
      <c r="BP26" s="361"/>
      <c r="BQ26" s="361"/>
      <c r="BR26" s="361"/>
      <c r="BS26" s="361"/>
      <c r="BT26" s="361"/>
      <c r="BU26" s="361"/>
      <c r="BV26" s="361"/>
      <c r="BW26" s="361"/>
      <c r="BX26" s="361"/>
      <c r="BY26" s="361"/>
      <c r="BZ26" s="361"/>
      <c r="CA26" s="361"/>
      <c r="CB26" s="361"/>
      <c r="CC26" s="361"/>
      <c r="CD26" s="361"/>
      <c r="CE26" s="361"/>
      <c r="CF26" s="361"/>
      <c r="CG26" s="361"/>
      <c r="CH26" s="361"/>
      <c r="CI26" s="361"/>
      <c r="CJ26" s="361"/>
      <c r="CK26" s="361"/>
      <c r="CL26" s="361"/>
      <c r="CM26" s="361"/>
      <c r="CN26" s="361"/>
      <c r="CO26" s="361"/>
      <c r="CP26" s="361"/>
      <c r="CQ26" s="361"/>
      <c r="CR26" s="361"/>
      <c r="CS26" s="361"/>
      <c r="CT26" s="361"/>
      <c r="CU26" s="361"/>
      <c r="CV26" s="361"/>
      <c r="CW26" s="361"/>
      <c r="CX26" s="361"/>
      <c r="CY26" s="361"/>
      <c r="CZ26" s="361"/>
      <c r="DA26" s="361"/>
      <c r="DB26" s="361"/>
      <c r="DC26" s="361"/>
      <c r="DD26" s="361"/>
      <c r="DE26" s="361"/>
      <c r="DF26" s="361"/>
      <c r="DG26" s="361"/>
      <c r="DH26" s="361"/>
      <c r="DI26" s="361"/>
      <c r="DJ26" s="361"/>
      <c r="DK26" s="361"/>
      <c r="DL26" s="361"/>
      <c r="DM26" s="361"/>
      <c r="DN26" s="361"/>
      <c r="DO26" s="361"/>
      <c r="DP26" s="361"/>
      <c r="DQ26" s="361"/>
      <c r="DR26" s="361"/>
      <c r="DS26" s="361"/>
      <c r="DT26" s="361"/>
      <c r="DU26" s="361"/>
      <c r="DV26" s="361"/>
      <c r="DW26" s="361"/>
      <c r="DX26" s="361"/>
      <c r="DY26" s="361"/>
      <c r="DZ26" s="361"/>
      <c r="EA26" s="361"/>
      <c r="EB26" s="361"/>
      <c r="EC26" s="361"/>
      <c r="ED26" s="361"/>
      <c r="EE26" s="361"/>
      <c r="EF26" s="361"/>
      <c r="EG26" s="361"/>
      <c r="EH26" s="361"/>
      <c r="EI26" s="361"/>
      <c r="EJ26" s="361"/>
      <c r="EK26" s="361"/>
      <c r="EL26" s="361"/>
      <c r="EM26" s="361"/>
      <c r="EN26" s="361"/>
      <c r="EO26" s="361"/>
      <c r="EP26" s="361"/>
      <c r="EQ26" s="361"/>
      <c r="ER26" s="361"/>
      <c r="ES26" s="361"/>
      <c r="ET26" s="361"/>
      <c r="EU26" s="361"/>
      <c r="EV26" s="361"/>
      <c r="EW26" s="361"/>
      <c r="EX26" s="361"/>
      <c r="EY26" s="361"/>
      <c r="EZ26" s="361"/>
      <c r="FA26" s="361"/>
      <c r="FB26" s="361"/>
      <c r="FC26" s="361"/>
      <c r="FD26" s="361"/>
      <c r="FE26" s="361"/>
      <c r="FF26" s="361"/>
      <c r="FG26" s="361"/>
      <c r="FH26" s="361"/>
      <c r="FI26" s="361"/>
      <c r="FJ26" s="361"/>
      <c r="FK26" s="361"/>
      <c r="FL26" s="361"/>
      <c r="FM26" s="361"/>
      <c r="FN26" s="361"/>
      <c r="FO26" s="361"/>
      <c r="FP26" s="361"/>
      <c r="FQ26" s="361"/>
      <c r="FR26" s="361"/>
      <c r="FS26" s="361"/>
      <c r="FT26" s="361"/>
      <c r="FU26" s="361"/>
      <c r="FV26" s="361"/>
      <c r="FW26" s="361"/>
      <c r="FX26" s="361"/>
      <c r="FY26" s="361"/>
      <c r="FZ26" s="361"/>
      <c r="GA26" s="361"/>
      <c r="GB26" s="361"/>
      <c r="GC26" s="361"/>
      <c r="GD26" s="361"/>
      <c r="GE26" s="361"/>
      <c r="GF26" s="361"/>
      <c r="GG26" s="361"/>
      <c r="GH26" s="361"/>
      <c r="GI26" s="361"/>
      <c r="GJ26" s="361"/>
      <c r="GK26" s="361"/>
      <c r="GL26" s="361"/>
      <c r="GM26" s="361"/>
      <c r="GN26" s="361"/>
      <c r="GO26" s="361"/>
      <c r="GP26" s="361"/>
      <c r="GQ26" s="361"/>
      <c r="GR26" s="361"/>
      <c r="GS26" s="361"/>
      <c r="GT26" s="361"/>
      <c r="GU26" s="361"/>
      <c r="GV26" s="361"/>
      <c r="GW26" s="361"/>
      <c r="GX26" s="361"/>
      <c r="GY26" s="361"/>
      <c r="GZ26" s="361"/>
      <c r="HA26" s="361"/>
      <c r="HB26" s="361"/>
      <c r="HC26" s="361"/>
      <c r="HD26" s="361"/>
      <c r="HE26" s="361"/>
      <c r="HF26" s="361"/>
      <c r="HG26" s="361"/>
      <c r="HH26" s="361"/>
      <c r="HI26" s="361"/>
      <c r="HJ26" s="361"/>
      <c r="HK26" s="361"/>
      <c r="HL26" s="361"/>
      <c r="HM26" s="361"/>
      <c r="HN26" s="361"/>
      <c r="HO26" s="361"/>
      <c r="HP26" s="361"/>
      <c r="HQ26" s="361"/>
      <c r="HR26" s="361"/>
      <c r="HS26" s="361"/>
      <c r="HT26" s="361"/>
      <c r="HU26" s="361"/>
      <c r="HV26" s="361"/>
      <c r="HW26" s="361"/>
      <c r="HX26" s="361"/>
      <c r="HY26" s="361"/>
      <c r="HZ26" s="361"/>
      <c r="IA26" s="361"/>
      <c r="IB26" s="361"/>
      <c r="IC26" s="361"/>
      <c r="ID26" s="361"/>
      <c r="IE26" s="361"/>
      <c r="IF26" s="361"/>
      <c r="IG26" s="361"/>
      <c r="IH26" s="361"/>
      <c r="II26" s="361"/>
      <c r="IJ26" s="361"/>
      <c r="IK26" s="361"/>
      <c r="IL26" s="361"/>
      <c r="IM26" s="361"/>
      <c r="IN26" s="361"/>
      <c r="IO26" s="361"/>
      <c r="IP26" s="361"/>
    </row>
    <row r="27" s="350" customFormat="true" ht="15" hidden="false" customHeight="true" outlineLevel="0" collapsed="false">
      <c r="A27" s="107"/>
      <c r="B27" s="140"/>
      <c r="C27" s="131"/>
      <c r="D27" s="123"/>
      <c r="E27" s="123"/>
      <c r="F27" s="159"/>
      <c r="G27" s="103"/>
      <c r="H27" s="104"/>
      <c r="I27" s="236"/>
      <c r="J27" s="224"/>
      <c r="K27" s="129"/>
      <c r="L27" s="129"/>
      <c r="M27" s="129"/>
      <c r="N27" s="224"/>
    </row>
    <row r="28" s="350" customFormat="true" ht="15" hidden="false" customHeight="true" outlineLevel="0" collapsed="false">
      <c r="A28" s="120" t="s">
        <v>575</v>
      </c>
      <c r="B28" s="364"/>
      <c r="C28" s="364"/>
      <c r="D28" s="365"/>
      <c r="E28" s="123"/>
      <c r="F28" s="159"/>
      <c r="G28" s="103"/>
      <c r="H28" s="104"/>
      <c r="I28" s="236"/>
      <c r="J28" s="224"/>
      <c r="K28" s="129"/>
      <c r="L28" s="129"/>
      <c r="M28" s="129"/>
      <c r="N28" s="224"/>
    </row>
    <row r="29" s="350" customFormat="true" ht="25.5" hidden="false" customHeight="true" outlineLevel="0" collapsed="false">
      <c r="A29" s="135" t="s">
        <v>576</v>
      </c>
      <c r="B29" s="121" t="s">
        <v>577</v>
      </c>
      <c r="C29" s="131" t="s">
        <v>51</v>
      </c>
      <c r="D29" s="366" t="s">
        <v>578</v>
      </c>
      <c r="E29" s="123" t="s">
        <v>252</v>
      </c>
      <c r="F29" s="126" t="n">
        <v>99</v>
      </c>
      <c r="G29" s="318" t="n">
        <f aca="false">IF(C29="","",F29-(F29*'Main Menu'!$L$12))</f>
        <v>99</v>
      </c>
      <c r="H29" s="104"/>
      <c r="I29" s="141" t="s">
        <v>81</v>
      </c>
      <c r="J29" s="331"/>
      <c r="K29" s="129" t="s">
        <v>56</v>
      </c>
      <c r="L29" s="129" t="s">
        <v>56</v>
      </c>
      <c r="M29" s="129" t="s">
        <v>57</v>
      </c>
      <c r="N29" s="331"/>
    </row>
    <row r="30" s="350" customFormat="true" ht="15" hidden="false" customHeight="true" outlineLevel="0" collapsed="false">
      <c r="A30" s="363" t="s">
        <v>579</v>
      </c>
      <c r="B30" s="121"/>
      <c r="C30" s="131"/>
      <c r="D30" s="366"/>
      <c r="E30" s="123"/>
      <c r="F30" s="126"/>
      <c r="G30" s="318"/>
      <c r="H30" s="104"/>
      <c r="I30" s="236"/>
      <c r="J30" s="331"/>
      <c r="K30" s="129"/>
      <c r="L30" s="129"/>
      <c r="M30" s="129"/>
      <c r="N30" s="331"/>
    </row>
    <row r="31" s="350" customFormat="true" ht="15" hidden="false" customHeight="true" outlineLevel="0" collapsed="false">
      <c r="A31" s="134"/>
      <c r="B31" s="121"/>
      <c r="C31" s="131"/>
      <c r="D31" s="366"/>
      <c r="E31" s="123"/>
      <c r="F31" s="126"/>
      <c r="G31" s="318"/>
      <c r="H31" s="104"/>
      <c r="I31" s="236"/>
      <c r="J31" s="331"/>
      <c r="K31" s="129"/>
      <c r="L31" s="129"/>
      <c r="M31" s="129"/>
      <c r="N31" s="331"/>
    </row>
    <row r="32" s="350" customFormat="true" ht="18" hidden="false" customHeight="true" outlineLevel="0" collapsed="false">
      <c r="A32" s="109" t="s">
        <v>580</v>
      </c>
      <c r="B32" s="361"/>
      <c r="C32" s="361"/>
      <c r="D32" s="361"/>
      <c r="E32" s="361"/>
      <c r="F32" s="362"/>
      <c r="G32" s="362"/>
      <c r="H32" s="361"/>
      <c r="I32" s="361"/>
      <c r="J32" s="361"/>
      <c r="K32" s="361"/>
      <c r="L32" s="361"/>
      <c r="M32" s="361"/>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361"/>
      <c r="AK32" s="361"/>
      <c r="AL32" s="361"/>
      <c r="AM32" s="361"/>
      <c r="AN32" s="361"/>
      <c r="AO32" s="361"/>
      <c r="AP32" s="361"/>
      <c r="AQ32" s="361"/>
      <c r="AR32" s="361"/>
      <c r="AS32" s="361"/>
      <c r="AT32" s="361"/>
      <c r="AU32" s="361"/>
      <c r="AV32" s="361"/>
      <c r="AW32" s="361"/>
      <c r="AX32" s="361"/>
      <c r="AY32" s="361"/>
      <c r="AZ32" s="361"/>
      <c r="BA32" s="361"/>
      <c r="BB32" s="361"/>
      <c r="BC32" s="361"/>
      <c r="BD32" s="361"/>
      <c r="BE32" s="361"/>
      <c r="BF32" s="361"/>
      <c r="BG32" s="361"/>
      <c r="BH32" s="361"/>
      <c r="BI32" s="361"/>
      <c r="BJ32" s="361"/>
      <c r="BK32" s="361"/>
      <c r="BL32" s="361"/>
      <c r="BM32" s="361"/>
      <c r="BN32" s="361"/>
      <c r="BO32" s="361"/>
      <c r="BP32" s="361"/>
      <c r="BQ32" s="361"/>
      <c r="BR32" s="361"/>
      <c r="BS32" s="361"/>
      <c r="BT32" s="361"/>
      <c r="BU32" s="361"/>
      <c r="BV32" s="361"/>
      <c r="BW32" s="361"/>
      <c r="BX32" s="361"/>
      <c r="BY32" s="361"/>
      <c r="BZ32" s="361"/>
      <c r="CA32" s="361"/>
      <c r="CB32" s="361"/>
      <c r="CC32" s="361"/>
      <c r="CD32" s="361"/>
      <c r="CE32" s="361"/>
      <c r="CF32" s="361"/>
      <c r="CG32" s="361"/>
      <c r="CH32" s="361"/>
      <c r="CI32" s="361"/>
      <c r="CJ32" s="361"/>
      <c r="CK32" s="361"/>
      <c r="CL32" s="361"/>
      <c r="CM32" s="361"/>
      <c r="CN32" s="361"/>
      <c r="CO32" s="361"/>
      <c r="CP32" s="361"/>
      <c r="CQ32" s="361"/>
      <c r="CR32" s="361"/>
      <c r="CS32" s="361"/>
      <c r="CT32" s="361"/>
      <c r="CU32" s="361"/>
      <c r="CV32" s="361"/>
      <c r="CW32" s="361"/>
      <c r="CX32" s="361"/>
      <c r="CY32" s="361"/>
      <c r="CZ32" s="361"/>
      <c r="DA32" s="361"/>
      <c r="DB32" s="361"/>
      <c r="DC32" s="361"/>
      <c r="DD32" s="361"/>
      <c r="DE32" s="361"/>
      <c r="DF32" s="361"/>
      <c r="DG32" s="361"/>
      <c r="DH32" s="361"/>
      <c r="DI32" s="361"/>
      <c r="DJ32" s="361"/>
      <c r="DK32" s="361"/>
      <c r="DL32" s="361"/>
      <c r="DM32" s="361"/>
      <c r="DN32" s="361"/>
      <c r="DO32" s="361"/>
      <c r="DP32" s="361"/>
      <c r="DQ32" s="361"/>
      <c r="DR32" s="361"/>
      <c r="DS32" s="361"/>
      <c r="DT32" s="361"/>
      <c r="DU32" s="361"/>
      <c r="DV32" s="361"/>
      <c r="DW32" s="361"/>
      <c r="DX32" s="361"/>
      <c r="DY32" s="361"/>
      <c r="DZ32" s="361"/>
      <c r="EA32" s="361"/>
      <c r="EB32" s="361"/>
      <c r="EC32" s="361"/>
      <c r="ED32" s="361"/>
      <c r="EE32" s="361"/>
      <c r="EF32" s="361"/>
      <c r="EG32" s="361"/>
      <c r="EH32" s="361"/>
      <c r="EI32" s="361"/>
      <c r="EJ32" s="361"/>
      <c r="EK32" s="361"/>
      <c r="EL32" s="361"/>
      <c r="EM32" s="361"/>
      <c r="EN32" s="361"/>
      <c r="EO32" s="361"/>
      <c r="EP32" s="361"/>
      <c r="EQ32" s="361"/>
      <c r="ER32" s="361"/>
      <c r="ES32" s="361"/>
      <c r="ET32" s="361"/>
      <c r="EU32" s="361"/>
      <c r="EV32" s="361"/>
      <c r="EW32" s="361"/>
      <c r="EX32" s="361"/>
      <c r="EY32" s="361"/>
      <c r="EZ32" s="361"/>
      <c r="FA32" s="361"/>
      <c r="FB32" s="361"/>
      <c r="FC32" s="361"/>
      <c r="FD32" s="361"/>
      <c r="FE32" s="361"/>
      <c r="FF32" s="361"/>
      <c r="FG32" s="361"/>
      <c r="FH32" s="361"/>
      <c r="FI32" s="361"/>
      <c r="FJ32" s="361"/>
      <c r="FK32" s="361"/>
      <c r="FL32" s="361"/>
      <c r="FM32" s="361"/>
      <c r="FN32" s="361"/>
      <c r="FO32" s="361"/>
      <c r="FP32" s="361"/>
      <c r="FQ32" s="361"/>
      <c r="FR32" s="361"/>
      <c r="FS32" s="361"/>
      <c r="FT32" s="361"/>
      <c r="FU32" s="361"/>
      <c r="FV32" s="361"/>
      <c r="FW32" s="361"/>
      <c r="FX32" s="361"/>
      <c r="FY32" s="361"/>
      <c r="FZ32" s="361"/>
      <c r="GA32" s="361"/>
      <c r="GB32" s="361"/>
      <c r="GC32" s="361"/>
      <c r="GD32" s="361"/>
      <c r="GE32" s="361"/>
      <c r="GF32" s="361"/>
      <c r="GG32" s="361"/>
      <c r="GH32" s="361"/>
      <c r="GI32" s="361"/>
      <c r="GJ32" s="361"/>
      <c r="GK32" s="361"/>
      <c r="GL32" s="361"/>
      <c r="GM32" s="361"/>
      <c r="GN32" s="361"/>
      <c r="GO32" s="361"/>
      <c r="GP32" s="361"/>
      <c r="GQ32" s="361"/>
      <c r="GR32" s="361"/>
      <c r="GS32" s="361"/>
      <c r="GT32" s="361"/>
      <c r="GU32" s="361"/>
      <c r="GV32" s="361"/>
      <c r="GW32" s="361"/>
      <c r="GX32" s="361"/>
      <c r="GY32" s="361"/>
      <c r="GZ32" s="361"/>
      <c r="HA32" s="361"/>
      <c r="HB32" s="361"/>
      <c r="HC32" s="361"/>
      <c r="HD32" s="361"/>
      <c r="HE32" s="361"/>
      <c r="HF32" s="361"/>
      <c r="HG32" s="361"/>
      <c r="HH32" s="361"/>
      <c r="HI32" s="361"/>
      <c r="HJ32" s="361"/>
      <c r="HK32" s="361"/>
      <c r="HL32" s="361"/>
      <c r="HM32" s="361"/>
      <c r="HN32" s="361"/>
      <c r="HO32" s="361"/>
      <c r="HP32" s="361"/>
      <c r="HQ32" s="361"/>
      <c r="HR32" s="361"/>
      <c r="HS32" s="361"/>
      <c r="HT32" s="361"/>
      <c r="HU32" s="361"/>
      <c r="HV32" s="361"/>
      <c r="HW32" s="361"/>
      <c r="HX32" s="361"/>
      <c r="HY32" s="361"/>
      <c r="HZ32" s="361"/>
      <c r="IA32" s="361"/>
      <c r="IB32" s="361"/>
      <c r="IC32" s="361"/>
      <c r="ID32" s="361"/>
      <c r="IE32" s="361"/>
      <c r="IF32" s="361"/>
      <c r="IG32" s="361"/>
      <c r="IH32" s="361"/>
      <c r="II32" s="361"/>
      <c r="IJ32" s="361"/>
      <c r="IK32" s="361"/>
      <c r="IL32" s="361"/>
      <c r="IM32" s="361"/>
      <c r="IN32" s="361"/>
      <c r="IO32" s="361"/>
      <c r="IP32" s="361"/>
    </row>
    <row r="33" s="350" customFormat="true" ht="15" hidden="false" customHeight="true" outlineLevel="0" collapsed="false">
      <c r="A33" s="134"/>
      <c r="B33" s="121"/>
      <c r="C33" s="131"/>
      <c r="D33" s="366"/>
      <c r="E33" s="123"/>
      <c r="F33" s="126"/>
      <c r="G33" s="318"/>
      <c r="H33" s="104"/>
      <c r="I33" s="236"/>
      <c r="J33" s="331"/>
      <c r="K33" s="129"/>
      <c r="L33" s="129"/>
      <c r="M33" s="129"/>
      <c r="N33" s="331"/>
    </row>
    <row r="34" s="350" customFormat="true" ht="15" hidden="false" customHeight="true" outlineLevel="0" collapsed="false">
      <c r="A34" s="120" t="s">
        <v>581</v>
      </c>
      <c r="B34" s="324"/>
      <c r="C34" s="131"/>
      <c r="D34" s="366"/>
      <c r="E34" s="123"/>
      <c r="F34" s="126"/>
      <c r="G34" s="318"/>
      <c r="H34" s="104"/>
      <c r="I34" s="236"/>
      <c r="J34" s="331"/>
      <c r="K34" s="129"/>
      <c r="L34" s="129"/>
      <c r="M34" s="129"/>
      <c r="N34" s="331"/>
    </row>
    <row r="35" s="350" customFormat="true" ht="28.5" hidden="false" customHeight="true" outlineLevel="0" collapsed="false">
      <c r="A35" s="273" t="s">
        <v>582</v>
      </c>
      <c r="B35" s="324" t="s">
        <v>583</v>
      </c>
      <c r="C35" s="131" t="s">
        <v>51</v>
      </c>
      <c r="D35" s="366" t="s">
        <v>252</v>
      </c>
      <c r="E35" s="123" t="s">
        <v>252</v>
      </c>
      <c r="F35" s="367" t="n">
        <v>39</v>
      </c>
      <c r="G35" s="318" t="n">
        <f aca="false">IF(C35="","",F35-(F35*'Main Menu'!$L$12))</f>
        <v>39</v>
      </c>
      <c r="H35" s="104"/>
      <c r="I35" s="141" t="s">
        <v>81</v>
      </c>
      <c r="J35" s="331"/>
      <c r="K35" s="129" t="s">
        <v>56</v>
      </c>
      <c r="L35" s="129" t="s">
        <v>56</v>
      </c>
      <c r="M35" s="129" t="s">
        <v>57</v>
      </c>
      <c r="N35" s="331"/>
    </row>
    <row r="36" s="350" customFormat="true" ht="28.5" hidden="false" customHeight="true" outlineLevel="0" collapsed="false">
      <c r="A36" s="273" t="s">
        <v>584</v>
      </c>
      <c r="B36" s="324" t="s">
        <v>585</v>
      </c>
      <c r="C36" s="131" t="s">
        <v>51</v>
      </c>
      <c r="D36" s="366" t="s">
        <v>252</v>
      </c>
      <c r="E36" s="123" t="s">
        <v>252</v>
      </c>
      <c r="F36" s="367" t="n">
        <v>49</v>
      </c>
      <c r="G36" s="318" t="n">
        <f aca="false">IF(C36="","",F36-(F36*'Main Menu'!$L$12))</f>
        <v>49</v>
      </c>
      <c r="H36" s="104"/>
      <c r="I36" s="141" t="s">
        <v>81</v>
      </c>
      <c r="J36" s="331"/>
      <c r="K36" s="129" t="s">
        <v>56</v>
      </c>
      <c r="L36" s="129" t="s">
        <v>56</v>
      </c>
      <c r="M36" s="129" t="s">
        <v>57</v>
      </c>
      <c r="N36" s="331"/>
    </row>
    <row r="37" s="350" customFormat="true" ht="28.5" hidden="false" customHeight="true" outlineLevel="0" collapsed="false">
      <c r="A37" s="273" t="s">
        <v>586</v>
      </c>
      <c r="B37" s="324" t="s">
        <v>587</v>
      </c>
      <c r="C37" s="131" t="s">
        <v>51</v>
      </c>
      <c r="D37" s="366" t="s">
        <v>252</v>
      </c>
      <c r="E37" s="123" t="s">
        <v>252</v>
      </c>
      <c r="F37" s="367" t="n">
        <v>76</v>
      </c>
      <c r="G37" s="318" t="n">
        <f aca="false">IF(C37="","",F37-(F37*'Main Menu'!$L$12))</f>
        <v>76</v>
      </c>
      <c r="H37" s="104"/>
      <c r="I37" s="141" t="s">
        <v>81</v>
      </c>
      <c r="J37" s="331"/>
      <c r="K37" s="129" t="s">
        <v>56</v>
      </c>
      <c r="L37" s="129" t="s">
        <v>56</v>
      </c>
      <c r="M37" s="129" t="s">
        <v>57</v>
      </c>
      <c r="N37" s="331"/>
    </row>
    <row r="38" s="350" customFormat="true" ht="28.5" hidden="false" customHeight="true" outlineLevel="0" collapsed="false">
      <c r="A38" s="273" t="s">
        <v>588</v>
      </c>
      <c r="B38" s="324" t="s">
        <v>589</v>
      </c>
      <c r="C38" s="131" t="s">
        <v>51</v>
      </c>
      <c r="D38" s="366" t="s">
        <v>252</v>
      </c>
      <c r="E38" s="123" t="s">
        <v>252</v>
      </c>
      <c r="F38" s="367" t="n">
        <v>123</v>
      </c>
      <c r="G38" s="318" t="n">
        <f aca="false">IF(C38="","",F38-(F38*'Main Menu'!$L$12))</f>
        <v>123</v>
      </c>
      <c r="H38" s="104"/>
      <c r="I38" s="141" t="s">
        <v>81</v>
      </c>
      <c r="J38" s="331"/>
      <c r="K38" s="129" t="s">
        <v>56</v>
      </c>
      <c r="L38" s="129" t="s">
        <v>56</v>
      </c>
      <c r="M38" s="129" t="s">
        <v>57</v>
      </c>
      <c r="N38" s="331"/>
    </row>
    <row r="39" s="350" customFormat="true" ht="15" hidden="false" customHeight="true" outlineLevel="0" collapsed="false">
      <c r="A39" s="363" t="s">
        <v>590</v>
      </c>
      <c r="B39" s="324"/>
      <c r="C39" s="131"/>
      <c r="D39" s="366"/>
      <c r="E39" s="123"/>
      <c r="F39" s="367"/>
      <c r="G39" s="318"/>
      <c r="H39" s="104"/>
      <c r="I39" s="360"/>
      <c r="J39" s="331"/>
      <c r="K39" s="129"/>
      <c r="L39" s="129"/>
      <c r="M39" s="129"/>
      <c r="N39" s="331"/>
    </row>
    <row r="40" customFormat="false" ht="15" hidden="false" customHeight="true" outlineLevel="0" collapsed="false">
      <c r="A40" s="134"/>
      <c r="B40" s="142"/>
      <c r="C40" s="131"/>
      <c r="D40" s="234"/>
      <c r="E40" s="234"/>
      <c r="F40" s="159"/>
      <c r="G40" s="103" t="str">
        <f aca="false">IF(B40="","",F40-(F40*'Main Menu'!$L$12))</f>
        <v/>
      </c>
      <c r="H40" s="104"/>
      <c r="I40" s="236"/>
      <c r="J40" s="237"/>
      <c r="K40" s="236"/>
      <c r="L40" s="236"/>
      <c r="M40" s="236"/>
      <c r="N40" s="237"/>
    </row>
    <row r="41" customFormat="false" ht="18.75" hidden="false" customHeight="true" outlineLevel="0" collapsed="false">
      <c r="A41" s="368"/>
      <c r="B41" s="369"/>
      <c r="C41" s="370"/>
      <c r="D41" s="244"/>
      <c r="E41" s="244"/>
      <c r="F41" s="151"/>
      <c r="G41" s="116" t="str">
        <f aca="false">IF(B41="","",F41-(F41*'Main Menu'!$L$12))</f>
        <v/>
      </c>
      <c r="H41" s="227"/>
      <c r="I41" s="354"/>
      <c r="J41" s="354"/>
      <c r="K41" s="354"/>
      <c r="L41" s="354"/>
      <c r="M41" s="354"/>
      <c r="N41" s="354"/>
    </row>
  </sheetData>
  <sheetProtection sheet="true" password="e44a"/>
  <hyperlinks>
    <hyperlink ref="A6" r:id="rId2" display="AMG810-1F"/>
    <hyperlink ref="A7" r:id="rId3" display="AMG810-1F-PD"/>
    <hyperlink ref="A10" r:id="rId4" display="AMG816-1F-RP-AD"/>
    <hyperlink ref="A11" r:id="rId5" display="AMG816-1F-RP-AD-PD"/>
    <hyperlink ref="A13" r:id="rId6" display="AMGMNT-WALL-01"/>
    <hyperlink ref="A18" r:id="rId7" display="AMGANT-G1-ODA2.5-5B"/>
    <hyperlink ref="A22" r:id="rId8" display="AMGANT-G1-ODA5-4.5B"/>
    <hyperlink ref="A23" r:id="rId9" display="AMGANT-G1-ODA5-4.5W"/>
    <hyperlink ref="A29" r:id="rId10" display="AMGMNT-ANT-02"/>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Tel: +44 (0)1767 600 777     
sales@amgsystems.com
www.amgsystems.com   </oddHeader>
    <oddFooter>&amp;L                      December 2020&amp;C&amp;"MS Sans Serif,Bold"FF0000Company Confidential
&amp;"MS Sans Serif,Regular"01+000This document must not be copied or distributed without prior written consent from AMG Systems Ltd&amp;R&amp;P/&amp;N</oddFooter>
  </headerFooter>
  <drawing r:id="rId11"/>
  <legacyDrawing r:id="rId12"/>
  <mc:AlternateContent xmlns:mc="http://schemas.openxmlformats.org/markup-compatibility/2006">
    <mc:Choice Requires="x14">
      <controls>
        <mc:AlternateContent xmlns:mc="http://schemas.openxmlformats.org/markup-compatibility/2006">
          <mc:Choice Requires="x14">
            <control shapeId="1001" r:id="rId13" name="Button 1">
              <controlPr defaultSize="0" print="false" autoFill="0" autoPict="0" macro="Module2.btnFindStandard_Click">
                <anchor moveWithCells="true" sizeWithCells="false">
                  <from>
                    <xdr:col>1</xdr:col>
                    <xdr:colOff>3682440</xdr:colOff>
                    <xdr:row>0</xdr:row>
                    <xdr:rowOff>37800</xdr:rowOff>
                  </from>
                  <to>
                    <xdr:col>2</xdr:col>
                    <xdr:colOff>-1504080</xdr:colOff>
                    <xdr:row>1</xdr:row>
                    <xdr:rowOff>-142920</xdr:rowOff>
                  </to>
                </anchor>
              </controlPr>
            </control>
          </mc:Choice>
        </mc:AlternateContent>
        <mc:AlternateContent xmlns:mc="http://schemas.openxmlformats.org/markup-compatibility/2006">
          <mc:Choice Requires="x14">
            <control shapeId="1002" r:id="rId14" name="Button 2">
              <controlPr defaultSize="0" print="false" autoFill="0" autoPict="0" macro="Module1.Main_Menu">
                <anchor moveWithCells="true" sizeWithCells="false">
                  <from>
                    <xdr:col>1</xdr:col>
                    <xdr:colOff>2852640</xdr:colOff>
                    <xdr:row>0</xdr:row>
                    <xdr:rowOff>37800</xdr:rowOff>
                  </from>
                  <to>
                    <xdr:col>2</xdr:col>
                    <xdr:colOff>-2994840</xdr:colOff>
                    <xdr:row>1</xdr:row>
                    <xdr:rowOff>-1429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M21"/>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17.5625" defaultRowHeight="14.25" zeroHeight="true" outlineLevelRow="0" outlineLevelCol="0"/>
  <cols>
    <col collapsed="false" customWidth="true" hidden="false" outlineLevel="0" max="1" min="1" style="249" width="34.28"/>
    <col collapsed="false" customWidth="true" hidden="false" outlineLevel="0" max="2" min="2" style="250" width="89.99"/>
    <col collapsed="false" customWidth="true" hidden="false" outlineLevel="0" max="3" min="3" style="250" width="12.7"/>
    <col collapsed="false" customWidth="true" hidden="false" outlineLevel="0" max="4" min="4" style="252" width="12.7"/>
    <col collapsed="false" customWidth="true" hidden="false" outlineLevel="0" max="6" min="5" style="82" width="10.7"/>
    <col collapsed="false" customWidth="true" hidden="false" outlineLevel="0" max="7" min="7" style="84" width="2.85"/>
    <col collapsed="false" customWidth="true" hidden="false" outlineLevel="0" max="8" min="8" style="371" width="12.7"/>
    <col collapsed="false" customWidth="true" hidden="false" outlineLevel="0" max="9" min="9" style="371" width="2.85"/>
    <col collapsed="false" customWidth="true" hidden="false" outlineLevel="0" max="12" min="10" style="371" width="7.28"/>
    <col collapsed="false" customWidth="true" hidden="false" outlineLevel="0" max="13" min="13" style="371" width="2.85"/>
    <col collapsed="false" customWidth="true" hidden="true" outlineLevel="0" max="26" min="14" style="372" width="9.13"/>
    <col collapsed="false" customWidth="false" hidden="true" outlineLevel="0" max="257" min="27" style="372" width="17.56"/>
  </cols>
  <sheetData>
    <row r="1" s="108" customFormat="true" ht="45" hidden="false" customHeight="true" outlineLevel="0" collapsed="false">
      <c r="A1" s="88" t="s">
        <v>34</v>
      </c>
      <c r="B1" s="89" t="s">
        <v>35</v>
      </c>
      <c r="C1" s="90" t="s">
        <v>36</v>
      </c>
      <c r="D1" s="88" t="s">
        <v>24</v>
      </c>
      <c r="E1" s="91" t="s">
        <v>41</v>
      </c>
      <c r="F1" s="91" t="s">
        <v>42</v>
      </c>
      <c r="G1" s="93"/>
      <c r="H1" s="88" t="s">
        <v>43</v>
      </c>
      <c r="I1" s="308"/>
      <c r="J1" s="90" t="s">
        <v>44</v>
      </c>
      <c r="K1" s="90" t="s">
        <v>45</v>
      </c>
      <c r="L1" s="90" t="s">
        <v>46</v>
      </c>
      <c r="M1" s="308"/>
    </row>
    <row r="2" s="108" customFormat="true" ht="15" hidden="false" customHeight="true" outlineLevel="0" collapsed="false">
      <c r="A2" s="220"/>
      <c r="B2" s="221"/>
      <c r="C2" s="221"/>
      <c r="D2" s="223"/>
      <c r="E2" s="102"/>
      <c r="F2" s="102"/>
      <c r="G2" s="309"/>
      <c r="H2" s="373"/>
      <c r="J2" s="373"/>
      <c r="K2" s="373"/>
      <c r="L2" s="373"/>
    </row>
    <row r="3" s="108" customFormat="true" ht="18.75" hidden="false" customHeight="true" outlineLevel="0" collapsed="false">
      <c r="A3" s="374" t="s">
        <v>591</v>
      </c>
      <c r="B3" s="361"/>
      <c r="C3" s="361"/>
      <c r="D3" s="375"/>
      <c r="E3" s="151"/>
      <c r="F3" s="151"/>
      <c r="G3" s="376"/>
      <c r="H3" s="377"/>
      <c r="I3" s="377"/>
      <c r="J3" s="377"/>
      <c r="K3" s="377"/>
      <c r="L3" s="377"/>
      <c r="M3" s="377"/>
    </row>
    <row r="4" s="373" customFormat="true" ht="15" hidden="false" customHeight="true" outlineLevel="0" collapsed="false">
      <c r="A4" s="378"/>
      <c r="B4" s="364"/>
      <c r="C4" s="364"/>
      <c r="D4" s="365"/>
      <c r="E4" s="159"/>
      <c r="F4" s="159"/>
      <c r="G4" s="104"/>
      <c r="H4" s="379"/>
      <c r="I4" s="380"/>
      <c r="J4" s="379"/>
      <c r="K4" s="379"/>
      <c r="L4" s="379"/>
      <c r="M4" s="380"/>
    </row>
    <row r="5" s="373" customFormat="true" ht="15" hidden="false" customHeight="true" outlineLevel="0" collapsed="false">
      <c r="A5" s="120" t="s">
        <v>592</v>
      </c>
      <c r="B5" s="364"/>
      <c r="C5" s="364"/>
      <c r="D5" s="365"/>
      <c r="E5" s="159"/>
      <c r="F5" s="159"/>
      <c r="G5" s="104"/>
      <c r="H5" s="379"/>
      <c r="I5" s="380"/>
      <c r="J5" s="379"/>
      <c r="K5" s="379"/>
      <c r="L5" s="379"/>
      <c r="M5" s="380"/>
    </row>
    <row r="6" s="108" customFormat="true" ht="42.75" hidden="false" customHeight="false" outlineLevel="0" collapsed="false">
      <c r="A6" s="134" t="s">
        <v>593</v>
      </c>
      <c r="B6" s="121" t="s">
        <v>594</v>
      </c>
      <c r="C6" s="131" t="s">
        <v>51</v>
      </c>
      <c r="D6" s="381" t="s">
        <v>595</v>
      </c>
      <c r="E6" s="126" t="n">
        <v>1573</v>
      </c>
      <c r="F6" s="318" t="n">
        <f aca="false">IF(B6="","",E6-(E6*'Main Menu'!$L$12))</f>
        <v>1573</v>
      </c>
      <c r="G6" s="104"/>
      <c r="H6" s="136"/>
      <c r="I6" s="331"/>
      <c r="J6" s="129" t="s">
        <v>56</v>
      </c>
      <c r="K6" s="129" t="s">
        <v>56</v>
      </c>
      <c r="L6" s="129" t="s">
        <v>57</v>
      </c>
      <c r="M6" s="331"/>
    </row>
    <row r="7" s="108" customFormat="true" ht="15" hidden="false" customHeight="true" outlineLevel="0" collapsed="false">
      <c r="A7" s="134"/>
      <c r="B7" s="121"/>
      <c r="C7" s="207"/>
      <c r="D7" s="382"/>
      <c r="E7" s="126"/>
      <c r="F7" s="318"/>
      <c r="G7" s="104"/>
      <c r="H7" s="383"/>
      <c r="I7" s="331"/>
      <c r="J7" s="383"/>
      <c r="K7" s="383"/>
      <c r="L7" s="383"/>
      <c r="M7" s="331"/>
    </row>
    <row r="8" s="108" customFormat="true" ht="18.75" hidden="false" customHeight="true" outlineLevel="0" collapsed="false">
      <c r="A8" s="374" t="s">
        <v>596</v>
      </c>
      <c r="B8" s="361"/>
      <c r="C8" s="361"/>
      <c r="D8" s="375"/>
      <c r="E8" s="151"/>
      <c r="F8" s="151"/>
      <c r="G8" s="376"/>
      <c r="H8" s="377"/>
      <c r="I8" s="377"/>
      <c r="J8" s="377"/>
      <c r="K8" s="377"/>
      <c r="L8" s="377"/>
      <c r="M8" s="377"/>
    </row>
    <row r="9" s="108" customFormat="true" ht="15" hidden="false" customHeight="true" outlineLevel="0" collapsed="false">
      <c r="A9" s="384"/>
      <c r="B9" s="364"/>
      <c r="C9" s="364"/>
      <c r="D9" s="365"/>
      <c r="E9" s="159"/>
      <c r="F9" s="159"/>
      <c r="G9" s="104"/>
      <c r="H9" s="379"/>
      <c r="I9" s="380"/>
      <c r="J9" s="379"/>
      <c r="K9" s="379"/>
      <c r="L9" s="379"/>
      <c r="M9" s="380"/>
    </row>
    <row r="10" s="108" customFormat="true" ht="15" hidden="false" customHeight="true" outlineLevel="0" collapsed="false">
      <c r="A10" s="120" t="s">
        <v>597</v>
      </c>
      <c r="B10" s="364"/>
      <c r="C10" s="364"/>
      <c r="D10" s="365"/>
      <c r="E10" s="159"/>
      <c r="F10" s="159"/>
      <c r="G10" s="104"/>
      <c r="H10" s="379"/>
      <c r="I10" s="380"/>
      <c r="J10" s="379"/>
      <c r="K10" s="379"/>
      <c r="L10" s="379"/>
      <c r="M10" s="380"/>
    </row>
    <row r="11" s="108" customFormat="true" ht="42.75" hidden="false" customHeight="false" outlineLevel="0" collapsed="false">
      <c r="A11" s="134" t="s">
        <v>598</v>
      </c>
      <c r="B11" s="121" t="s">
        <v>599</v>
      </c>
      <c r="C11" s="131" t="s">
        <v>51</v>
      </c>
      <c r="D11" s="381" t="s">
        <v>595</v>
      </c>
      <c r="E11" s="126" t="n">
        <v>787</v>
      </c>
      <c r="F11" s="318" t="n">
        <f aca="false">IF(B11="","",E11-(E11*'Main Menu'!$L$12))</f>
        <v>787</v>
      </c>
      <c r="G11" s="104"/>
      <c r="H11" s="136"/>
      <c r="I11" s="385"/>
      <c r="J11" s="129" t="s">
        <v>56</v>
      </c>
      <c r="K11" s="129" t="s">
        <v>56</v>
      </c>
      <c r="L11" s="129" t="s">
        <v>57</v>
      </c>
      <c r="M11" s="385"/>
    </row>
    <row r="12" s="108" customFormat="true" ht="42.75" hidden="false" customHeight="false" outlineLevel="0" collapsed="false">
      <c r="A12" s="134" t="s">
        <v>600</v>
      </c>
      <c r="B12" s="121" t="s">
        <v>601</v>
      </c>
      <c r="C12" s="131" t="s">
        <v>51</v>
      </c>
      <c r="D12" s="381" t="s">
        <v>595</v>
      </c>
      <c r="E12" s="126" t="n">
        <v>1276</v>
      </c>
      <c r="F12" s="318" t="n">
        <f aca="false">IF(B12="","",E12-(E12*'Main Menu'!$L$12))</f>
        <v>1276</v>
      </c>
      <c r="G12" s="104"/>
      <c r="H12" s="136"/>
      <c r="I12" s="331"/>
      <c r="J12" s="129" t="s">
        <v>56</v>
      </c>
      <c r="K12" s="129" t="s">
        <v>56</v>
      </c>
      <c r="L12" s="129" t="s">
        <v>57</v>
      </c>
      <c r="M12" s="331"/>
    </row>
    <row r="13" s="108" customFormat="true" ht="57" hidden="false" customHeight="false" outlineLevel="0" collapsed="false">
      <c r="A13" s="134" t="s">
        <v>602</v>
      </c>
      <c r="B13" s="121" t="s">
        <v>603</v>
      </c>
      <c r="C13" s="131" t="s">
        <v>51</v>
      </c>
      <c r="D13" s="381" t="s">
        <v>604</v>
      </c>
      <c r="E13" s="126" t="n">
        <v>766</v>
      </c>
      <c r="F13" s="318" t="n">
        <f aca="false">IF(B13="","",E13-(E13*'Main Menu'!$L$12))</f>
        <v>766</v>
      </c>
      <c r="G13" s="104"/>
      <c r="H13" s="136"/>
      <c r="I13" s="331"/>
      <c r="J13" s="129" t="s">
        <v>56</v>
      </c>
      <c r="K13" s="129" t="s">
        <v>56</v>
      </c>
      <c r="L13" s="129" t="s">
        <v>57</v>
      </c>
      <c r="M13" s="331"/>
    </row>
    <row r="14" s="108" customFormat="true" ht="15" hidden="false" customHeight="true" outlineLevel="0" collapsed="false">
      <c r="A14" s="134"/>
      <c r="B14" s="121"/>
      <c r="C14" s="207"/>
      <c r="D14" s="382"/>
      <c r="E14" s="126"/>
      <c r="F14" s="318"/>
      <c r="G14" s="104"/>
      <c r="H14" s="383"/>
      <c r="I14" s="331"/>
      <c r="J14" s="383"/>
      <c r="K14" s="383"/>
      <c r="L14" s="383"/>
      <c r="M14" s="331"/>
    </row>
    <row r="15" s="108" customFormat="true" ht="18.75" hidden="false" customHeight="true" outlineLevel="0" collapsed="false">
      <c r="A15" s="374" t="s">
        <v>605</v>
      </c>
      <c r="B15" s="361"/>
      <c r="C15" s="361"/>
      <c r="D15" s="375"/>
      <c r="E15" s="151"/>
      <c r="F15" s="151"/>
      <c r="G15" s="376"/>
      <c r="H15" s="377"/>
      <c r="I15" s="377"/>
      <c r="J15" s="377"/>
      <c r="K15" s="377"/>
      <c r="L15" s="377"/>
      <c r="M15" s="377"/>
    </row>
    <row r="16" s="373" customFormat="true" ht="15" hidden="false" customHeight="true" outlineLevel="0" collapsed="false">
      <c r="A16" s="384"/>
      <c r="B16" s="364"/>
      <c r="C16" s="364"/>
      <c r="D16" s="365"/>
      <c r="E16" s="159"/>
      <c r="F16" s="159"/>
      <c r="G16" s="104"/>
      <c r="H16" s="379"/>
      <c r="I16" s="380"/>
      <c r="J16" s="379"/>
      <c r="K16" s="379"/>
      <c r="L16" s="379"/>
      <c r="M16" s="380"/>
    </row>
    <row r="17" s="373" customFormat="true" ht="15" hidden="false" customHeight="true" outlineLevel="0" collapsed="false">
      <c r="A17" s="120" t="s">
        <v>606</v>
      </c>
      <c r="B17" s="364"/>
      <c r="C17" s="364"/>
      <c r="D17" s="365"/>
      <c r="E17" s="159"/>
      <c r="F17" s="159"/>
      <c r="G17" s="104"/>
      <c r="H17" s="379"/>
      <c r="I17" s="380"/>
      <c r="J17" s="379"/>
      <c r="K17" s="379"/>
      <c r="L17" s="379"/>
      <c r="M17" s="380"/>
    </row>
    <row r="18" s="108" customFormat="true" ht="42.75" hidden="false" customHeight="false" outlineLevel="0" collapsed="false">
      <c r="A18" s="134" t="s">
        <v>607</v>
      </c>
      <c r="B18" s="121" t="s">
        <v>608</v>
      </c>
      <c r="C18" s="131" t="s">
        <v>51</v>
      </c>
      <c r="D18" s="381" t="s">
        <v>252</v>
      </c>
      <c r="E18" s="126" t="n">
        <v>52</v>
      </c>
      <c r="F18" s="318" t="n">
        <f aca="false">IF(B18="","",E18-(E18*'Main Menu'!$L$12))</f>
        <v>52</v>
      </c>
      <c r="G18" s="104"/>
      <c r="H18" s="136"/>
      <c r="I18" s="331"/>
      <c r="J18" s="129" t="s">
        <v>56</v>
      </c>
      <c r="K18" s="129" t="s">
        <v>200</v>
      </c>
      <c r="L18" s="129" t="s">
        <v>201</v>
      </c>
      <c r="M18" s="331"/>
    </row>
    <row r="19" s="108" customFormat="true" ht="25.5" hidden="false" customHeight="false" outlineLevel="0" collapsed="false">
      <c r="A19" s="134" t="s">
        <v>609</v>
      </c>
      <c r="B19" s="121" t="s">
        <v>610</v>
      </c>
      <c r="C19" s="131" t="s">
        <v>51</v>
      </c>
      <c r="D19" s="381" t="s">
        <v>252</v>
      </c>
      <c r="E19" s="126" t="n">
        <v>42</v>
      </c>
      <c r="F19" s="318" t="n">
        <f aca="false">IF(B19="","",E19-(E19*'Main Menu'!$L$12))</f>
        <v>42</v>
      </c>
      <c r="G19" s="104"/>
      <c r="H19" s="136"/>
      <c r="I19" s="331"/>
      <c r="J19" s="129" t="s">
        <v>56</v>
      </c>
      <c r="K19" s="129" t="s">
        <v>56</v>
      </c>
      <c r="L19" s="129" t="s">
        <v>57</v>
      </c>
      <c r="M19" s="331"/>
    </row>
    <row r="20" s="108" customFormat="true" ht="15" hidden="false" customHeight="true" outlineLevel="0" collapsed="false">
      <c r="A20" s="134"/>
      <c r="B20" s="121"/>
      <c r="C20" s="207"/>
      <c r="D20" s="382"/>
      <c r="E20" s="126"/>
      <c r="F20" s="318"/>
      <c r="G20" s="104"/>
      <c r="H20" s="383"/>
      <c r="I20" s="331"/>
      <c r="J20" s="383"/>
      <c r="K20" s="383"/>
      <c r="L20" s="383"/>
      <c r="M20" s="331"/>
    </row>
    <row r="21" s="389" customFormat="true" ht="18.75" hidden="false" customHeight="true" outlineLevel="0" collapsed="false">
      <c r="A21" s="242"/>
      <c r="B21" s="352"/>
      <c r="C21" s="352"/>
      <c r="D21" s="245"/>
      <c r="E21" s="247"/>
      <c r="F21" s="386"/>
      <c r="G21" s="387"/>
      <c r="H21" s="388"/>
      <c r="I21" s="388"/>
      <c r="J21" s="388"/>
      <c r="K21" s="388"/>
      <c r="L21" s="388"/>
      <c r="M21" s="388"/>
    </row>
  </sheetData>
  <sheetProtection sheet="true" password="e44a"/>
  <hyperlinks>
    <hyperlink ref="A6" r:id="rId2" display="AMG8870F-06-2"/>
    <hyperlink ref="A11" r:id="rId3" display="AMG8870F-06"/>
    <hyperlink ref="A12" r:id="rId4" display="AMG8870F-03-90"/>
    <hyperlink ref="A13" r:id="rId5" display="AMG8870F-M-E"/>
    <hyperlink ref="A18" r:id="rId6" display="AMG9CLE-1PO-1PA"/>
    <hyperlink ref="A19" r:id="rId7" display="AMG8870F-WALL"/>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 
Tel: +44 (0)1767 600 777  
sales@amgsystems.com
www.amgsystems.com </oddHeader>
    <oddFooter>&amp;L           December 2020  &amp;C&amp;"MS Sans Serif,Bold"FF0000Company Confidential
&amp;"MS Sans Serif,Regular"01+000This document must not be copied or distributed without prior written consent from AMG Systems Ltd&amp;R&amp;P/&amp;N</oddFooter>
  </headerFooter>
  <drawing r:id="rId8"/>
  <legacyDrawing r:id="rId9"/>
  <mc:AlternateContent xmlns:mc="http://schemas.openxmlformats.org/markup-compatibility/2006">
    <mc:Choice Requires="x14">
      <controls>
        <mc:AlternateContent xmlns:mc="http://schemas.openxmlformats.org/markup-compatibility/2006">
          <mc:Choice Requires="x14">
            <control shapeId="1001" r:id="rId10" name="Button 21">
              <controlPr defaultSize="0" print="false" autoFill="0" autoPict="0" macro="Module2.btnFindStandard_Click">
                <anchor moveWithCells="true" sizeWithCells="false">
                  <from>
                    <xdr:col>1</xdr:col>
                    <xdr:colOff>3683520</xdr:colOff>
                    <xdr:row>0</xdr:row>
                    <xdr:rowOff>37800</xdr:rowOff>
                  </from>
                  <to>
                    <xdr:col>2</xdr:col>
                    <xdr:colOff>-1374120</xdr:colOff>
                    <xdr:row>1</xdr:row>
                    <xdr:rowOff>-142920</xdr:rowOff>
                  </to>
                </anchor>
              </controlPr>
            </control>
          </mc:Choice>
        </mc:AlternateContent>
        <mc:AlternateContent xmlns:mc="http://schemas.openxmlformats.org/markup-compatibility/2006">
          <mc:Choice Requires="x14">
            <control shapeId="1002" r:id="rId11" name="Button 22">
              <controlPr defaultSize="0" print="false" autoFill="0" autoPict="0" macro="Module1.Main_Menu">
                <anchor moveWithCells="true" sizeWithCells="false">
                  <from>
                    <xdr:col>1</xdr:col>
                    <xdr:colOff>2856600</xdr:colOff>
                    <xdr:row>0</xdr:row>
                    <xdr:rowOff>37800</xdr:rowOff>
                  </from>
                  <to>
                    <xdr:col>2</xdr:col>
                    <xdr:colOff>-2862720</xdr:colOff>
                    <xdr:row>1</xdr:row>
                    <xdr:rowOff>-142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P40"/>
  <sheetViews>
    <sheetView showFormulas="false" showGridLines="true" showRowColHeaders="fals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
    </sheetView>
  </sheetViews>
  <sheetFormatPr defaultColWidth="17.5625" defaultRowHeight="12.8" zeroHeight="true" outlineLevelRow="0" outlineLevelCol="0"/>
  <cols>
    <col collapsed="false" customWidth="true" hidden="false" outlineLevel="0" max="1" min="1" style="249" width="34.28"/>
    <col collapsed="false" customWidth="true" hidden="false" outlineLevel="0" max="2" min="2" style="250" width="89.99"/>
    <col collapsed="false" customWidth="true" hidden="false" outlineLevel="0" max="4" min="3" style="250" width="12.7"/>
    <col collapsed="false" customWidth="true" hidden="false" outlineLevel="0" max="5" min="5" style="390" width="9.7"/>
    <col collapsed="false" customWidth="true" hidden="false" outlineLevel="0" max="6" min="6" style="252" width="9.7"/>
    <col collapsed="false" customWidth="true" hidden="false" outlineLevel="0" max="7" min="7" style="252" width="19.85"/>
    <col collapsed="false" customWidth="true" hidden="false" outlineLevel="0" max="9" min="8" style="82" width="10.7"/>
    <col collapsed="false" customWidth="true" hidden="false" outlineLevel="0" max="10" min="10" style="84" width="2.85"/>
    <col collapsed="false" customWidth="true" hidden="false" outlineLevel="0" max="11" min="11" style="371" width="12.7"/>
    <col collapsed="false" customWidth="true" hidden="false" outlineLevel="0" max="12" min="12" style="371" width="2.85"/>
    <col collapsed="false" customWidth="true" hidden="false" outlineLevel="0" max="15" min="13" style="371" width="7.28"/>
    <col collapsed="false" customWidth="true" hidden="false" outlineLevel="0" max="16" min="16" style="371" width="2.85"/>
    <col collapsed="false" customWidth="true" hidden="true" outlineLevel="0" max="29" min="17" style="372" width="9.13"/>
    <col collapsed="false" customWidth="false" hidden="true" outlineLevel="0" max="257" min="30" style="372" width="17.56"/>
  </cols>
  <sheetData>
    <row r="1" customFormat="false" ht="45" hidden="false" customHeight="true" outlineLevel="0" collapsed="false">
      <c r="A1" s="88" t="s">
        <v>34</v>
      </c>
      <c r="B1" s="89" t="s">
        <v>35</v>
      </c>
      <c r="C1" s="90" t="s">
        <v>36</v>
      </c>
      <c r="D1" s="88" t="s">
        <v>37</v>
      </c>
      <c r="E1" s="88" t="s">
        <v>611</v>
      </c>
      <c r="F1" s="88" t="s">
        <v>39</v>
      </c>
      <c r="G1" s="88" t="s">
        <v>40</v>
      </c>
      <c r="H1" s="91" t="s">
        <v>41</v>
      </c>
      <c r="I1" s="91" t="s">
        <v>42</v>
      </c>
      <c r="J1" s="93"/>
      <c r="K1" s="88" t="s">
        <v>43</v>
      </c>
      <c r="L1" s="308"/>
      <c r="M1" s="90" t="s">
        <v>44</v>
      </c>
      <c r="N1" s="90" t="s">
        <v>45</v>
      </c>
      <c r="O1" s="90" t="s">
        <v>46</v>
      </c>
      <c r="P1" s="308"/>
    </row>
    <row r="2" customFormat="false" ht="15" hidden="false" customHeight="true" outlineLevel="0" collapsed="false">
      <c r="A2" s="220"/>
      <c r="B2" s="221"/>
      <c r="C2" s="221"/>
      <c r="D2" s="221"/>
      <c r="E2" s="391"/>
      <c r="F2" s="223"/>
      <c r="G2" s="223"/>
      <c r="H2" s="102"/>
      <c r="I2" s="102"/>
      <c r="J2" s="309"/>
      <c r="K2" s="373"/>
      <c r="L2" s="108"/>
      <c r="M2" s="373"/>
      <c r="N2" s="373"/>
      <c r="O2" s="373"/>
      <c r="P2" s="108"/>
    </row>
    <row r="3" customFormat="false" ht="18.75" hidden="false" customHeight="true" outlineLevel="0" collapsed="false">
      <c r="A3" s="225" t="s">
        <v>612</v>
      </c>
      <c r="B3" s="256"/>
      <c r="C3" s="256"/>
      <c r="D3" s="256"/>
      <c r="E3" s="392"/>
      <c r="F3" s="258"/>
      <c r="G3" s="258"/>
      <c r="H3" s="393"/>
      <c r="I3" s="386"/>
      <c r="J3" s="387"/>
      <c r="K3" s="394"/>
      <c r="L3" s="394" t="str">
        <f aca="false">IF(H3&lt;&gt;"",ROUNDUP(+#REF!*#REF!,0),"")</f>
        <v/>
      </c>
      <c r="M3" s="394"/>
      <c r="N3" s="394"/>
      <c r="O3" s="394"/>
      <c r="P3" s="394" t="str">
        <f aca="false">IF(I3&lt;&gt;"",ROUNDUP(+#REF!*#REF!,0),"")</f>
        <v/>
      </c>
    </row>
    <row r="4" customFormat="false" ht="15" hidden="false" customHeight="true" outlineLevel="0" collapsed="false">
      <c r="A4" s="229"/>
      <c r="B4" s="261"/>
      <c r="C4" s="261"/>
      <c r="D4" s="261"/>
      <c r="E4" s="395"/>
      <c r="F4" s="263"/>
      <c r="G4" s="263"/>
      <c r="H4" s="396"/>
      <c r="I4" s="397"/>
      <c r="J4" s="104"/>
      <c r="K4" s="398"/>
      <c r="L4" s="399"/>
      <c r="M4" s="398"/>
      <c r="N4" s="398"/>
      <c r="O4" s="398"/>
      <c r="P4" s="399"/>
    </row>
    <row r="5" customFormat="false" ht="15" hidden="false" customHeight="true" outlineLevel="0" collapsed="false">
      <c r="A5" s="120" t="s">
        <v>613</v>
      </c>
      <c r="B5" s="261"/>
      <c r="C5" s="261"/>
      <c r="D5" s="261"/>
      <c r="E5" s="395"/>
      <c r="F5" s="263"/>
      <c r="G5" s="263"/>
      <c r="H5" s="396"/>
      <c r="I5" s="397"/>
      <c r="J5" s="104"/>
      <c r="K5" s="398"/>
      <c r="L5" s="399"/>
      <c r="M5" s="398"/>
      <c r="N5" s="398"/>
      <c r="O5" s="398"/>
      <c r="P5" s="399"/>
    </row>
    <row r="6" customFormat="false" ht="42.75" hidden="false" customHeight="true" outlineLevel="0" collapsed="false">
      <c r="A6" s="130" t="s">
        <v>614</v>
      </c>
      <c r="B6" s="142" t="s">
        <v>615</v>
      </c>
      <c r="C6" s="131" t="s">
        <v>51</v>
      </c>
      <c r="D6" s="123" t="s">
        <v>52</v>
      </c>
      <c r="E6" s="400" t="s">
        <v>616</v>
      </c>
      <c r="F6" s="125" t="s">
        <v>54</v>
      </c>
      <c r="G6" s="132" t="s">
        <v>55</v>
      </c>
      <c r="H6" s="275" t="n">
        <v>957</v>
      </c>
      <c r="I6" s="318" t="n">
        <f aca="false">IF(B6="","",H6-(H6*'Main Menu'!$L$12))</f>
        <v>957</v>
      </c>
      <c r="J6" s="104"/>
      <c r="K6" s="141" t="s">
        <v>81</v>
      </c>
      <c r="L6" s="401"/>
      <c r="M6" s="129" t="s">
        <v>56</v>
      </c>
      <c r="N6" s="129" t="s">
        <v>56</v>
      </c>
      <c r="O6" s="129" t="s">
        <v>342</v>
      </c>
      <c r="P6" s="401"/>
    </row>
    <row r="7" customFormat="false" ht="57" hidden="false" customHeight="true" outlineLevel="0" collapsed="false">
      <c r="A7" s="130" t="s">
        <v>617</v>
      </c>
      <c r="B7" s="142" t="s">
        <v>618</v>
      </c>
      <c r="C7" s="131" t="s">
        <v>51</v>
      </c>
      <c r="D7" s="123" t="s">
        <v>52</v>
      </c>
      <c r="E7" s="400" t="s">
        <v>550</v>
      </c>
      <c r="F7" s="125" t="s">
        <v>54</v>
      </c>
      <c r="G7" s="132" t="s">
        <v>55</v>
      </c>
      <c r="H7" s="275" t="n">
        <v>957</v>
      </c>
      <c r="I7" s="318" t="n">
        <f aca="false">IF(B7="","",H7-(H7*'Main Menu'!$L$12))</f>
        <v>957</v>
      </c>
      <c r="J7" s="104"/>
      <c r="K7" s="141" t="s">
        <v>81</v>
      </c>
      <c r="L7" s="401"/>
      <c r="M7" s="129" t="s">
        <v>56</v>
      </c>
      <c r="N7" s="129" t="s">
        <v>56</v>
      </c>
      <c r="O7" s="129" t="s">
        <v>342</v>
      </c>
      <c r="P7" s="401"/>
    </row>
    <row r="8" customFormat="false" ht="18.75" hidden="false" customHeight="true" outlineLevel="0" collapsed="false">
      <c r="A8" s="402" t="s">
        <v>619</v>
      </c>
      <c r="B8" s="142"/>
      <c r="C8" s="131"/>
      <c r="D8" s="123"/>
      <c r="E8" s="400"/>
      <c r="F8" s="403"/>
      <c r="G8" s="138"/>
      <c r="H8" s="275"/>
      <c r="I8" s="318"/>
      <c r="J8" s="104"/>
      <c r="K8" s="136"/>
      <c r="L8" s="401"/>
      <c r="M8" s="129"/>
      <c r="N8" s="129"/>
      <c r="O8" s="129"/>
      <c r="P8" s="401"/>
    </row>
    <row r="9" customFormat="false" ht="15" hidden="false" customHeight="true" outlineLevel="0" collapsed="false">
      <c r="A9" s="229"/>
      <c r="B9" s="261"/>
      <c r="C9" s="261"/>
      <c r="D9" s="261"/>
      <c r="E9" s="395"/>
      <c r="F9" s="263"/>
      <c r="G9" s="263"/>
      <c r="H9" s="396"/>
      <c r="I9" s="397"/>
      <c r="J9" s="104"/>
      <c r="K9" s="398"/>
      <c r="L9" s="399"/>
      <c r="M9" s="398"/>
      <c r="N9" s="398"/>
      <c r="O9" s="398"/>
      <c r="P9" s="399"/>
    </row>
    <row r="10" customFormat="false" ht="15" hidden="false" customHeight="true" outlineLevel="0" collapsed="false">
      <c r="A10" s="120" t="s">
        <v>620</v>
      </c>
      <c r="B10" s="261"/>
      <c r="C10" s="261"/>
      <c r="D10" s="261"/>
      <c r="E10" s="395"/>
      <c r="F10" s="263"/>
      <c r="G10" s="263"/>
      <c r="H10" s="396"/>
      <c r="I10" s="397"/>
      <c r="J10" s="104"/>
      <c r="K10" s="398"/>
      <c r="L10" s="399"/>
      <c r="M10" s="398"/>
      <c r="N10" s="398"/>
      <c r="O10" s="398"/>
      <c r="P10" s="399"/>
    </row>
    <row r="11" customFormat="false" ht="57" hidden="false" customHeight="true" outlineLevel="0" collapsed="false">
      <c r="A11" s="134" t="s">
        <v>621</v>
      </c>
      <c r="B11" s="142" t="s">
        <v>622</v>
      </c>
      <c r="C11" s="131" t="s">
        <v>51</v>
      </c>
      <c r="D11" s="123" t="s">
        <v>52</v>
      </c>
      <c r="E11" s="400" t="s">
        <v>616</v>
      </c>
      <c r="F11" s="403" t="s">
        <v>117</v>
      </c>
      <c r="G11" s="138" t="s">
        <v>122</v>
      </c>
      <c r="H11" s="275" t="n">
        <v>1415</v>
      </c>
      <c r="I11" s="318" t="n">
        <f aca="false">IF(B11="","",H11-(H11*'Main Menu'!$L$12))</f>
        <v>1415</v>
      </c>
      <c r="J11" s="104"/>
      <c r="K11" s="136"/>
      <c r="L11" s="401"/>
      <c r="M11" s="129" t="s">
        <v>56</v>
      </c>
      <c r="N11" s="129" t="s">
        <v>56</v>
      </c>
      <c r="O11" s="129" t="s">
        <v>342</v>
      </c>
      <c r="P11" s="401"/>
    </row>
    <row r="12" customFormat="false" ht="57" hidden="false" customHeight="true" outlineLevel="0" collapsed="false">
      <c r="A12" s="134" t="s">
        <v>623</v>
      </c>
      <c r="B12" s="142" t="s">
        <v>624</v>
      </c>
      <c r="C12" s="131" t="s">
        <v>51</v>
      </c>
      <c r="D12" s="123" t="s">
        <v>52</v>
      </c>
      <c r="E12" s="400" t="s">
        <v>550</v>
      </c>
      <c r="F12" s="403" t="s">
        <v>117</v>
      </c>
      <c r="G12" s="138" t="s">
        <v>122</v>
      </c>
      <c r="H12" s="275" t="n">
        <v>1415</v>
      </c>
      <c r="I12" s="318" t="n">
        <f aca="false">IF(B12="","",H12-(H12*'Main Menu'!$L$12))</f>
        <v>1415</v>
      </c>
      <c r="J12" s="104"/>
      <c r="K12" s="136"/>
      <c r="L12" s="401"/>
      <c r="M12" s="129" t="s">
        <v>56</v>
      </c>
      <c r="N12" s="129" t="s">
        <v>56</v>
      </c>
      <c r="O12" s="129" t="s">
        <v>342</v>
      </c>
      <c r="P12" s="401"/>
    </row>
    <row r="13" customFormat="false" ht="18.75" hidden="false" customHeight="true" outlineLevel="0" collapsed="false">
      <c r="A13" s="402" t="s">
        <v>619</v>
      </c>
      <c r="B13" s="142"/>
      <c r="C13" s="131"/>
      <c r="D13" s="123"/>
      <c r="E13" s="400"/>
      <c r="F13" s="403"/>
      <c r="G13" s="138"/>
      <c r="H13" s="275"/>
      <c r="I13" s="318"/>
      <c r="J13" s="104"/>
      <c r="K13" s="136"/>
      <c r="L13" s="401"/>
      <c r="M13" s="129"/>
      <c r="N13" s="129"/>
      <c r="O13" s="129"/>
      <c r="P13" s="401"/>
    </row>
    <row r="14" customFormat="false" ht="15" hidden="false" customHeight="true" outlineLevel="0" collapsed="false">
      <c r="A14" s="404"/>
      <c r="B14" s="142"/>
      <c r="C14" s="142"/>
      <c r="D14" s="142"/>
      <c r="E14" s="400"/>
      <c r="F14" s="263"/>
      <c r="G14" s="263"/>
      <c r="H14" s="405"/>
      <c r="I14" s="397"/>
      <c r="J14" s="239"/>
      <c r="K14" s="406"/>
      <c r="L14" s="401"/>
      <c r="M14" s="406"/>
      <c r="N14" s="406"/>
      <c r="O14" s="406"/>
      <c r="P14" s="401"/>
    </row>
    <row r="15" customFormat="false" ht="18.75" hidden="false" customHeight="true" outlineLevel="0" collapsed="false">
      <c r="A15" s="242"/>
      <c r="B15" s="352"/>
      <c r="C15" s="352"/>
      <c r="D15" s="352"/>
      <c r="E15" s="407"/>
      <c r="F15" s="245"/>
      <c r="G15" s="245"/>
      <c r="H15" s="247"/>
      <c r="I15" s="386"/>
      <c r="J15" s="387"/>
      <c r="K15" s="388"/>
      <c r="L15" s="388"/>
      <c r="M15" s="388"/>
      <c r="N15" s="388"/>
      <c r="O15" s="388"/>
      <c r="P15" s="388"/>
    </row>
    <row r="16" customFormat="false" ht="14.25" hidden="true" customHeight="true" outlineLevel="0" collapsed="false"/>
    <row r="17" customFormat="false" ht="14.25" hidden="true" customHeight="true" outlineLevel="0" collapsed="false"/>
    <row r="18" customFormat="false" ht="14.25" hidden="true" customHeight="true" outlineLevel="0" collapsed="false"/>
    <row r="19" customFormat="false" ht="14.25" hidden="true" customHeight="true" outlineLevel="0" collapsed="false"/>
    <row r="20" customFormat="false" ht="14.25" hidden="true" customHeight="true" outlineLevel="0" collapsed="false"/>
    <row r="21" customFormat="false" ht="14.25" hidden="true" customHeight="true" outlineLevel="0" collapsed="false"/>
    <row r="22" customFormat="false" ht="14.25" hidden="true" customHeight="true" outlineLevel="0" collapsed="false"/>
    <row r="23" customFormat="false" ht="14.25" hidden="true" customHeight="true" outlineLevel="0" collapsed="false"/>
    <row r="24" customFormat="false" ht="14.25" hidden="tru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sheetData>
  <sheetProtection sheet="true" password="e44a"/>
  <hyperlinks>
    <hyperlink ref="A6" r:id="rId2" display="AMG750-1G-4G-1E4"/>
    <hyperlink ref="G6" location="'Power Supply'!A7" display="AMGPSU-I12-P24A"/>
    <hyperlink ref="A7" r:id="rId3" display="AMG750-1G-4G-1U4"/>
    <hyperlink ref="G7" location="'Power Supply'!A7" display="AMGPSU-I12-P24A"/>
    <hyperlink ref="A8" location="Antenna!A2" display="* For External Antenna Options Please See The Antenna Tab"/>
    <hyperlink ref="A11" r:id="rId4" display="AMG750-1G-4GAT-1E4-P120"/>
    <hyperlink ref="G11" location="'Power Supply'!A14" display="AMGPSU-I48-P120A"/>
    <hyperlink ref="A12" r:id="rId5" display="AMG750-1G-4GAT-1U4-P120"/>
    <hyperlink ref="G12" location="'Power Supply'!A14" display="AMGPSU-I48-P120A"/>
    <hyperlink ref="A13" location="Antenna!A2" display="* For External Antenna Options Please See The Antenna Tab"/>
  </hyperlinks>
  <printOptions headings="false" gridLines="false" gridLinesSet="true" horizontalCentered="true" verticalCentered="false"/>
  <pageMargins left="0.236111111111111" right="0.236111111111111" top="0.984722222222222"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Bold"&amp;11 
Tel: +44 (0)1767 600 777  
sales@amgsystems.com
www.amgsystems.com </oddHeader>
    <oddFooter>&amp;L           December 2020  &amp;C&amp;"MS Sans Serif,Bold"FF0000Company Confidential
&amp;"MS Sans Serif,Regular"01+000This document must not be copied or distributed without prior written consent from AMG Systems Ltd&amp;R&amp;P/&amp;N</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2">
              <controlPr defaultSize="0" print="false" autoFill="0" autoPict="0" macro="Module2.btnFindStandard_Click">
                <anchor moveWithCells="true" sizeWithCells="false">
                  <from>
                    <xdr:col>1</xdr:col>
                    <xdr:colOff>3683520</xdr:colOff>
                    <xdr:row>0</xdr:row>
                    <xdr:rowOff>37800</xdr:rowOff>
                  </from>
                  <to>
                    <xdr:col>2</xdr:col>
                    <xdr:colOff>-1374120</xdr:colOff>
                    <xdr:row>1</xdr:row>
                    <xdr:rowOff>-142920</xdr:rowOff>
                  </to>
                </anchor>
              </controlPr>
            </control>
          </mc:Choice>
        </mc:AlternateContent>
        <mc:AlternateContent xmlns:mc="http://schemas.openxmlformats.org/markup-compatibility/2006">
          <mc:Choice Requires="x14">
            <control shapeId="1002" r:id="rId9" name="Button 13">
              <controlPr defaultSize="0" print="false" autoFill="0" autoPict="0" macro="Module1.Main_Menu">
                <anchor moveWithCells="true" sizeWithCells="false">
                  <from>
                    <xdr:col>1</xdr:col>
                    <xdr:colOff>2856600</xdr:colOff>
                    <xdr:row>0</xdr:row>
                    <xdr:rowOff>37800</xdr:rowOff>
                  </from>
                  <to>
                    <xdr:col>2</xdr:col>
                    <xdr:colOff>-2862720</xdr:colOff>
                    <xdr:row>1</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17:21:02Z</dcterms:created>
  <dc:creator>Tom Exley</dc:creator>
  <dc:description/>
  <cp:keywords/>
  <dc:language>en-US</dc:language>
  <cp:lastModifiedBy>Tom Exley</cp:lastModifiedBy>
  <cp:lastPrinted>2024-10-12T19:05:12Z</cp:lastPrinted>
  <dcterms:modified xsi:type="dcterms:W3CDTF">2024-10-23T16: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923e01000000000102a0100207f7c0031c027800</vt:lpwstr>
  </property>
  <property fmtid="{D5CDD505-2E9C-101B-9397-08002B2CF9AE}" pid="3" name="TaxCatchAll">
    <vt:lpwstr/>
  </property>
  <property fmtid="{D5CDD505-2E9C-101B-9397-08002B2CF9AE}" pid="4" name="WorkbookGuid">
    <vt:lpwstr>c7d64927-185a-42fa-8486-c11af67301f8</vt:lpwstr>
  </property>
  <property fmtid="{D5CDD505-2E9C-101B-9397-08002B2CF9AE}" pid="5" name="lcf76f155ced4ddcb4097134ff3c332f">
    <vt:lpwstr/>
  </property>
</Properties>
</file>